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SKP" sheetId="1" state="visible" r:id="rId2"/>
    <sheet name="PENGUKURAN" sheetId="2" state="visible" r:id="rId3"/>
    <sheet name="PENILAIAN" sheetId="3" state="visible" r:id="rId4"/>
    <sheet name="PENCARIAN AK" sheetId="4" state="visible" r:id="rId5"/>
    <sheet name="timeline" sheetId="5" state="visible" r:id="rId6"/>
  </sheets>
  <definedNames>
    <definedName function="false" hidden="false" localSheetId="3" name="_xlnm.Print_Area" vbProcedure="false">'PENCARIAN AK'!$A$204:$G$285</definedName>
    <definedName function="false" hidden="false" localSheetId="1" name="_xlnm.Print_Area" vbProcedure="false">PENGUKURAN!$A$1:$R$41</definedName>
    <definedName function="false" hidden="false" localSheetId="2" name="_xlnm.Print_Area" vbProcedure="false">PENILAIAN!$A$1:$U$58</definedName>
    <definedName function="false" hidden="false" localSheetId="0" name="_xlnm.Print_Area" vbProcedure="false">SKP!$B$2:$L$37</definedName>
    <definedName function="false" hidden="false" localSheetId="4" name="_xlnm.Print_Area" vbProcedure="false">timeline!$A$1:$BJ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11"/>
            <color rgb="FF000000"/>
            <rFont val="Tahoma"/>
            <family val="2"/>
          </rPr>
          <t xml:space="preserve">RUBRIK BKD LAMP V : BID PEND&amp;PENGJ
</t>
        </r>
        <r>
          <rPr>
            <sz val="11"/>
            <color rgb="FF000000"/>
            <rFont val="Tahoma"/>
            <family val="2"/>
          </rPr>
          <t xml:space="preserve">BIMBINGAN TA (S1) Sebanyak-banyaknya 6 mhs/smt sama dengan
(sks = 1) ms berlaku 1 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64</xdr:row>
                <xdr:rowOff>16</xdr:rowOff>
              </xdr:from>
              <xdr:to>
                <xdr:col>2</xdr:col>
                <xdr:colOff>3</xdr:colOff>
                <xdr:row>68</xdr:row>
                <xdr:rowOff>18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11"/>
            <color rgb="FF000000"/>
            <rFont val="Tahoma"/>
            <family val="2"/>
          </rPr>
          <t xml:space="preserve">RUBRIK BKD LAMP V : BID PEND&amp;PENGJ
</t>
        </r>
        <r>
          <rPr>
            <sz val="11"/>
            <color rgb="FF000000"/>
            <rFont val="Tahoma"/>
            <family val="2"/>
          </rPr>
          <t xml:space="preserve">BIMBINGAN TA (S2)
Sebanyak2nya 3 mhs/smt sama dengan (sks=1) ms berlaku 2 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65</xdr:row>
                <xdr:rowOff>31</xdr:rowOff>
              </xdr:from>
              <xdr:to>
                <xdr:col>2</xdr:col>
                <xdr:colOff>91</xdr:colOff>
                <xdr:row>69</xdr:row>
                <xdr:rowOff>2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11"/>
            <color rgb="FF000000"/>
            <rFont val="Tahoma"/>
            <family val="2"/>
          </rPr>
          <t xml:space="preserve">RUBRIK BKD LAMP V  : BID PEND&amp;PENGJ
</t>
        </r>
        <r>
          <rPr>
            <sz val="11"/>
            <color rgb="FF000000"/>
            <rFont val="Tahoma"/>
            <family val="2"/>
          </rPr>
          <t xml:space="preserve">
BIMBINGAN TA (S3)
Sebanyak2nya 2 mhs/smt sama dengan (sks=1) ms berlaku 2 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5</xdr:colOff>
                <xdr:row>67</xdr:row>
                <xdr:rowOff>30</xdr:rowOff>
              </xdr:from>
              <xdr:to>
                <xdr:col>2</xdr:col>
                <xdr:colOff>91</xdr:colOff>
                <xdr:row>72</xdr:row>
                <xdr:rowOff>10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11"/>
            <color rgb="FF000000"/>
            <rFont val="Tahoma"/>
            <family val="2"/>
          </rPr>
          <t xml:space="preserve">RUBRIK BKD LAMP V : BID PEND&amp;PENGJ
</t>
        </r>
        <r>
          <rPr>
            <sz val="11"/>
            <color rgb="FF000000"/>
            <rFont val="Tahoma"/>
            <family val="2"/>
          </rPr>
          <t xml:space="preserve">BIMBINGAN TA (S1) Sebanyak-banyaknya 6 mhs/smt sama dengan
(sks = 1) ms berlaku 1 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1</xdr:row>
                <xdr:rowOff>23</xdr:rowOff>
              </xdr:from>
              <xdr:to>
                <xdr:col>3</xdr:col>
                <xdr:colOff>46</xdr:colOff>
                <xdr:row>96</xdr:row>
                <xdr:rowOff>17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11"/>
            <color rgb="FF000000"/>
            <rFont val="Tahoma"/>
            <family val="2"/>
          </rPr>
          <t xml:space="preserve">RUBRIK BKD LAMP V : BID PEND&amp;PENGJ
</t>
        </r>
        <r>
          <rPr>
            <sz val="11"/>
            <color rgb="FF000000"/>
            <rFont val="Tahoma"/>
            <family val="2"/>
          </rPr>
          <t xml:space="preserve">BIMBINGAN TA (S2)
Sebanyak2nya 3 mhs/smt sama dengan (sks=1) ms berlaku 2 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4</xdr:row>
                <xdr:rowOff>23</xdr:rowOff>
              </xdr:from>
              <xdr:to>
                <xdr:col>3</xdr:col>
                <xdr:colOff>71</xdr:colOff>
                <xdr:row>98</xdr:row>
                <xdr:rowOff>30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11"/>
            <color rgb="FF000000"/>
            <rFont val="Tahoma"/>
            <family val="2"/>
          </rPr>
          <t xml:space="preserve">RUBRIK BKD LAMP V  : BID PEND&amp;PENGJ
</t>
        </r>
        <r>
          <rPr>
            <sz val="11"/>
            <color rgb="FF000000"/>
            <rFont val="Tahoma"/>
            <family val="2"/>
          </rPr>
          <t xml:space="preserve">
BIMBINGAN TA (S3)
Sebanyak2nya 2 mhs/smt sama dengan (sks=1) ms berlaku 2 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7</xdr:row>
                <xdr:rowOff>23</xdr:rowOff>
              </xdr:from>
              <xdr:to>
                <xdr:col>3</xdr:col>
                <xdr:colOff>75</xdr:colOff>
                <xdr:row>102</xdr:row>
                <xdr:rowOff>3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12"/>
            <color rgb="FF000000"/>
            <rFont val="Tahoma"/>
            <family val="2"/>
          </rPr>
          <t xml:space="preserve">RUBRIK BKD LAMP V : 
</t>
        </r>
        <r>
          <rPr>
            <sz val="12"/>
            <color rgb="FF000000"/>
            <rFont val="Tahoma"/>
            <family val="2"/>
          </rPr>
          <t xml:space="preserve">MENGUJI TUGAS AKHIR SEBANYAK-BANYAKNYA 4 MHS PER SEMESTER 
(sks = 1) ms berlaku 1 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87</xdr:row>
                <xdr:rowOff>4</xdr:rowOff>
              </xdr:from>
              <xdr:to>
                <xdr:col>2</xdr:col>
                <xdr:colOff>54</xdr:colOff>
                <xdr:row>91</xdr:row>
                <xdr:rowOff>2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12"/>
            <color rgb="FF000000"/>
            <rFont val="Tahoma"/>
            <family val="2"/>
          </rPr>
          <t xml:space="preserve">RUBRIK BKD LAMP V : 
</t>
        </r>
        <r>
          <rPr>
            <sz val="12"/>
            <color rgb="FF000000"/>
            <rFont val="Tahoma"/>
            <family val="2"/>
          </rPr>
          <t xml:space="preserve">MENGUJI TUGAS AKHIR SEBANYAK-BANYAKNYA 4 MHS PER SEMESTER 
(sks = 1) ms berlaku 1 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5</xdr:row>
                <xdr:rowOff>23</xdr:rowOff>
              </xdr:from>
              <xdr:to>
                <xdr:col>3</xdr:col>
                <xdr:colOff>96</xdr:colOff>
                <xdr:row>120</xdr:row>
                <xdr:rowOff>7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12"/>
            <color rgb="FF000000"/>
            <rFont val="Tahoma"/>
            <family val="2"/>
          </rPr>
          <t xml:space="preserve">RUBRIK BKD LAMP V : 
</t>
        </r>
        <r>
          <rPr>
            <sz val="12"/>
            <color rgb="FF000000"/>
            <rFont val="Tahoma"/>
            <family val="2"/>
          </rPr>
          <t xml:space="preserve">BIMBINGAN AKADEMIK TERHADAP SETIAP 12 MHS PER SEMESTER 
(sks = 1) ms berlaku 1 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9</xdr:row>
                <xdr:rowOff>23</xdr:rowOff>
              </xdr:from>
              <xdr:to>
                <xdr:col>3</xdr:col>
                <xdr:colOff>96</xdr:colOff>
                <xdr:row>134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ISI ANGKA 1 JIKA SMT TSB MENJADI PILIH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23</xdr:rowOff>
              </xdr:from>
              <xdr:to>
                <xdr:col>4</xdr:col>
                <xdr:colOff>53</xdr:colOff>
                <xdr:row>60</xdr:row>
                <xdr:rowOff>2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Tahoma"/>
            <family val="2"/>
          </rPr>
          <t xml:space="preserve">ISI ANGKA 1 JIKA SMT TSB MENJADI PILIH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23</xdr:rowOff>
              </xdr:from>
              <xdr:to>
                <xdr:col>4</xdr:col>
                <xdr:colOff>53</xdr:colOff>
                <xdr:row>61</xdr:row>
                <xdr:rowOff>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</rPr>
          <t xml:space="preserve">ISI ANGKA 1 JIKA KKN MENJADI PILIHAN PD SMT 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</xdr:row>
                <xdr:rowOff>36</xdr:rowOff>
              </xdr:from>
              <xdr:to>
                <xdr:col>4</xdr:col>
                <xdr:colOff>53</xdr:colOff>
                <xdr:row>69</xdr:row>
                <xdr:rowOff>2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Tahoma"/>
            <family val="2"/>
          </rPr>
          <t xml:space="preserve">ISI ANGKA 1 JIKA PKN MENJADI PILIHAN PD SMT 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23</xdr:rowOff>
              </xdr:from>
              <xdr:to>
                <xdr:col>4</xdr:col>
                <xdr:colOff>53</xdr:colOff>
                <xdr:row>70</xdr:row>
                <xdr:rowOff>2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Tahoma"/>
            <family val="2"/>
          </rPr>
          <t xml:space="preserve">ISI ANGKA 1 JIKA PKL PENJADI PILIHAN PD SMT 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23</xdr:rowOff>
              </xdr:from>
              <xdr:to>
                <xdr:col>4</xdr:col>
                <xdr:colOff>53</xdr:colOff>
                <xdr:row>71</xdr:row>
                <xdr:rowOff>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ISI ANGKA 1 JIKA KKN MENJADI PILIHAN PD SMT 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36</xdr:rowOff>
              </xdr:from>
              <xdr:to>
                <xdr:col>5</xdr:col>
                <xdr:colOff>47</xdr:colOff>
                <xdr:row>69</xdr:row>
                <xdr:rowOff>2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Tahoma"/>
            <family val="2"/>
          </rPr>
          <t xml:space="preserve">ISI ANGKA 1 JIKA PKN MENJADI PILIHAN PD SMT 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23</xdr:rowOff>
              </xdr:from>
              <xdr:to>
                <xdr:col>5</xdr:col>
                <xdr:colOff>47</xdr:colOff>
                <xdr:row>70</xdr:row>
                <xdr:rowOff>2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color rgb="FF000000"/>
            <rFont val="Tahoma"/>
            <family val="2"/>
          </rPr>
          <t xml:space="preserve">ISI ANGKA 1 JIKA PKL PENJADI PILIHAN PD SMT 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23</xdr:rowOff>
              </xdr:from>
              <xdr:to>
                <xdr:col>5</xdr:col>
                <xdr:colOff>47</xdr:colOff>
                <xdr:row>71</xdr:row>
                <xdr:rowOff>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permenpan RB Nomor : 17/2013:
10 sks pertama
</t>
        </r>
        <r>
          <rPr>
            <sz val="9"/>
            <color rgb="FF000000"/>
            <rFont val="Tahoma"/>
            <family val="2"/>
          </rPr>
          <t xml:space="preserve">Asisten Ahli 0,5
Lektor ke atas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8</xdr:row>
                <xdr:rowOff>36</xdr:rowOff>
              </xdr:from>
              <xdr:to>
                <xdr:col>6</xdr:col>
                <xdr:colOff>62</xdr:colOff>
                <xdr:row>51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Permenpan RB Nomor :
</t>
        </r>
        <r>
          <rPr>
            <sz val="9"/>
            <color rgb="FF000000"/>
            <rFont val="Tahoma"/>
            <family val="2"/>
          </rPr>
          <t xml:space="preserve">17 / 2013
2 sks berikutnya
Asisten Ahli : 0,5
Lektor Ke atas : 0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8</xdr:row>
                <xdr:rowOff>36</xdr:rowOff>
              </xdr:from>
              <xdr:to>
                <xdr:col>30</xdr:col>
                <xdr:colOff>63</xdr:colOff>
                <xdr:row>51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ifa:
</t>
        </r>
        <r>
          <rPr>
            <sz val="9"/>
            <color rgb="FF000000"/>
            <rFont val="Tahoma"/>
            <family val="2"/>
          </rPr>
          <t xml:space="preserve">mengajar 9 SKS, pembimbing utama skripsi (2), pembimbing pendamping skripsi (2), penguji utama (2), penguji pendamping (1), menyusun modul (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2</xdr:row>
                <xdr:rowOff>2</xdr:rowOff>
              </xdr:from>
              <xdr:to>
                <xdr:col>30</xdr:col>
                <xdr:colOff>43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377">
  <si>
    <t xml:space="preserve">FORMULIR SASARAN KERJA</t>
  </si>
  <si>
    <t xml:space="preserve">DOSEN TETAP UNIVERSITAS MUHAMMADIYAH MALANG</t>
  </si>
  <si>
    <t xml:space="preserve">NO</t>
  </si>
  <si>
    <t xml:space="preserve">I. PEJABAT PENILAI</t>
  </si>
  <si>
    <t xml:space="preserve">II. DOSEN YANG DINILAI</t>
  </si>
  <si>
    <t xml:space="preserve">Nama</t>
  </si>
  <si>
    <t xml:space="preserve">Dr. Idah Zuhroh, M.M.</t>
  </si>
  <si>
    <t xml:space="preserve">Drs. Dicky Wisnu Usdek Riyanto, M.M.</t>
  </si>
  <si>
    <t xml:space="preserve">NIP</t>
  </si>
  <si>
    <t xml:space="preserve">196706131994032001</t>
  </si>
  <si>
    <t xml:space="preserve">NIP-UMM</t>
  </si>
  <si>
    <t xml:space="preserve">10790090174</t>
  </si>
  <si>
    <t xml:space="preserve">Pangkat/Gol.Ruang</t>
  </si>
  <si>
    <t xml:space="preserve">Pembina Tk.I-IV/B</t>
  </si>
  <si>
    <t xml:space="preserve">Pembina-IV/A</t>
  </si>
  <si>
    <t xml:space="preserve">Jabatan</t>
  </si>
  <si>
    <t xml:space="preserve">Dekan</t>
  </si>
  <si>
    <t xml:space="preserve">Jabatan/Pekerjaan</t>
  </si>
  <si>
    <t xml:space="preserve">Lektor Kepala / Dosen Tetap Yayasan</t>
  </si>
  <si>
    <t xml:space="preserve">Unit Kerja</t>
  </si>
  <si>
    <t xml:space="preserve">Universitas Muhammadiyah Malang</t>
  </si>
  <si>
    <t xml:space="preserve">Unit Kerja (PTS)</t>
  </si>
  <si>
    <t xml:space="preserve">UNIVERSITAS  MUHAMMADIYAH MALANG</t>
  </si>
  <si>
    <t xml:space="preserve">III. KEGIATAN TUGAS JABATAN</t>
  </si>
  <si>
    <t xml:space="preserve">AK</t>
  </si>
  <si>
    <t xml:space="preserve">TARGET</t>
  </si>
  <si>
    <t xml:space="preserve">KUANT/OUTPUT</t>
  </si>
  <si>
    <t xml:space="preserve">KUAL/MUTU</t>
  </si>
  <si>
    <t xml:space="preserve">WAKTU</t>
  </si>
  <si>
    <t xml:space="preserve">BIAYA</t>
  </si>
  <si>
    <t xml:space="preserve">PELAKSANAAN PENDIDIKAN</t>
  </si>
  <si>
    <t xml:space="preserve">sks</t>
  </si>
  <si>
    <t xml:space="preserve">bln</t>
  </si>
  <si>
    <t xml:space="preserve">-</t>
  </si>
  <si>
    <t xml:space="preserve">semester</t>
  </si>
  <si>
    <t xml:space="preserve">mahasiswa</t>
  </si>
  <si>
    <t xml:space="preserve">naskah</t>
  </si>
  <si>
    <t xml:space="preserve">karya</t>
  </si>
  <si>
    <t xml:space="preserve">Kegiatan</t>
  </si>
  <si>
    <t xml:space="preserve">Malang,  2 Januari 2019</t>
  </si>
  <si>
    <t xml:space="preserve">Pejabat Penilai,</t>
  </si>
  <si>
    <t xml:space="preserve">Dosen Tetap UMM Yang Dinilai</t>
  </si>
  <si>
    <t xml:space="preserve">PENILAIAN CAPAIAN SASARAN KERJA</t>
  </si>
  <si>
    <t xml:space="preserve">Jangka Waktu Penilaian   2 Januari s.d. 31 Desember 2019</t>
  </si>
  <si>
    <t xml:space="preserve">Nama </t>
  </si>
  <si>
    <t xml:space="preserve">I. Kegiatan Tugas  Jabatan</t>
  </si>
  <si>
    <t xml:space="preserve">REALISASI</t>
  </si>
  <si>
    <t xml:space="preserve">PENGHITUNGAN</t>
  </si>
  <si>
    <t xml:space="preserve">NILAI CAPAIAN SKP</t>
  </si>
  <si>
    <t xml:space="preserve">Kuant/ Output</t>
  </si>
  <si>
    <t xml:space="preserve">Kual/Mutu</t>
  </si>
  <si>
    <t xml:space="preserve">Waktu</t>
  </si>
  <si>
    <t xml:space="preserve">Biaya</t>
  </si>
  <si>
    <t xml:space="preserve">persen waktu</t>
  </si>
  <si>
    <t xml:space="preserve">persen biaya</t>
  </si>
  <si>
    <t xml:space="preserve">kuantitas</t>
  </si>
  <si>
    <t xml:space="preserve">kualitas</t>
  </si>
  <si>
    <t xml:space="preserve">waktu</t>
  </si>
  <si>
    <t xml:space="preserve">biaya</t>
  </si>
  <si>
    <t xml:space="preserve">RW&lt;24</t>
  </si>
  <si>
    <t xml:space="preserve">RW&gt;24</t>
  </si>
  <si>
    <t xml:space="preserve">RB&lt;24</t>
  </si>
  <si>
    <t xml:space="preserve">RB&gt;24</t>
  </si>
  <si>
    <t xml:space="preserve">II. TUGAS TAMBAHAN DAN KREATIVITAS/UNSUR PENUNJANG :</t>
  </si>
  <si>
    <t xml:space="preserve">TUGAS TAMBAHAN</t>
  </si>
  <si>
    <t xml:space="preserve">(1.76*G8-N8)/G8)*100)</t>
  </si>
  <si>
    <t xml:space="preserve">(76-((((1.76*G8-N8)/G8)*100)-100))</t>
  </si>
  <si>
    <t xml:space="preserve">(1.76*I8-P8)/I8)*100)</t>
  </si>
  <si>
    <t xml:space="preserve">(76-((((1.76*I8-P8)/I8)*100)-100))</t>
  </si>
  <si>
    <t xml:space="preserve">KREATIVITAS</t>
  </si>
  <si>
    <t xml:space="preserve">Nilai Capaian SKP</t>
  </si>
  <si>
    <t xml:space="preserve">Malang,</t>
  </si>
  <si>
    <t xml:space="preserve">31 Desember 2019</t>
  </si>
  <si>
    <t xml:space="preserve">Keterangan :</t>
  </si>
  <si>
    <t xml:space="preserve">boleh di isi manual</t>
  </si>
  <si>
    <t xml:space="preserve">#DIV/0!   Jika ada tanda seperti disamping pana Nilai Capaian satu baris ke kiri dihilangkan sampai nila AK (file c)</t>
  </si>
  <si>
    <t xml:space="preserve">     4.</t>
  </si>
  <si>
    <t xml:space="preserve">UNSUR YANG DINILAI</t>
  </si>
  <si>
    <t xml:space="preserve">Jumlah</t>
  </si>
  <si>
    <t xml:space="preserve">6. TANGGAPAN PEJABAT PENILAI</t>
  </si>
  <si>
    <t xml:space="preserve">a. Sasaran Kerja Pegawai (SKP)             </t>
  </si>
  <si>
    <t xml:space="preserve">x</t>
  </si>
  <si>
    <t xml:space="preserve">    ATAS KEBERATAN</t>
  </si>
  <si>
    <t xml:space="preserve">b. Perilaku Kerja</t>
  </si>
  <si>
    <t xml:space="preserve">1. Al-Islam dan Kemuhammadiyahan</t>
  </si>
  <si>
    <t xml:space="preserve">2. Orientasi Pelayanan</t>
  </si>
  <si>
    <t xml:space="preserve">3. Integritas</t>
  </si>
  <si>
    <t xml:space="preserve">4. Komitmen</t>
  </si>
  <si>
    <t xml:space="preserve">5. Disiplin</t>
  </si>
  <si>
    <t xml:space="preserve">6. Kerjasama</t>
  </si>
  <si>
    <t xml:space="preserve">7. Kepemimpinan</t>
  </si>
  <si>
    <t xml:space="preserve">8. Jumlah</t>
  </si>
  <si>
    <t xml:space="preserve">Tanggal, ………………….</t>
  </si>
  <si>
    <t xml:space="preserve">9. Nilai rata – rata</t>
  </si>
  <si>
    <t xml:space="preserve">7. KEPUTUSAN ATASAN PEJABAT</t>
  </si>
  <si>
    <t xml:space="preserve">10. Nilai Perilaku Kerja</t>
  </si>
  <si>
    <t xml:space="preserve">    PENILAI ATAS KEBERATAN</t>
  </si>
  <si>
    <t xml:space="preserve">NILAI PRESTASI KERJA</t>
  </si>
  <si>
    <t xml:space="preserve">5. KEBERATAN DARI DOSEN</t>
  </si>
  <si>
    <t xml:space="preserve">YANG DINILAI  (APABILA ADA)</t>
  </si>
  <si>
    <t xml:space="preserve">8.</t>
  </si>
  <si>
    <t xml:space="preserve">REKOMENDASI</t>
  </si>
  <si>
    <t xml:space="preserve">PENILAIAN PRESTASI KERJA</t>
  </si>
  <si>
    <t xml:space="preserve">DOSEN TETAP YAYASAN UNIVERSITAS MUHAMMADIYAH MALANG</t>
  </si>
  <si>
    <t xml:space="preserve">JANGKA WAKTU PENILAIAN</t>
  </si>
  <si>
    <t xml:space="preserve">Jl. Raya Tlogomas 246 Malang</t>
  </si>
  <si>
    <t xml:space="preserve">BULAN :</t>
  </si>
  <si>
    <t xml:space="preserve">     1.</t>
  </si>
  <si>
    <t xml:space="preserve">YANG DINILAI</t>
  </si>
  <si>
    <r>
      <rPr>
        <sz val="11"/>
        <rFont val="Times New Roman"/>
        <family val="1"/>
      </rPr>
      <t xml:space="preserve">a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N a m a</t>
    </r>
  </si>
  <si>
    <t xml:space="preserve">9. DIBUAT TANGGAL,</t>
  </si>
  <si>
    <t xml:space="preserve">2 Januari 2020</t>
  </si>
  <si>
    <r>
      <rPr>
        <sz val="11"/>
        <rFont val="Times New Roman"/>
        <family val="1"/>
      </rPr>
      <t xml:space="preserve">b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N I P</t>
    </r>
  </si>
  <si>
    <t xml:space="preserve">PEJABAT PENILAI</t>
  </si>
  <si>
    <r>
      <rPr>
        <sz val="11"/>
        <rFont val="Times New Roman"/>
        <family val="1"/>
      </rPr>
      <t xml:space="preserve">c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Pangkat, Golongan ruang, TMT</t>
    </r>
  </si>
  <si>
    <r>
      <rPr>
        <sz val="11"/>
        <rFont val="Times New Roman"/>
        <family val="1"/>
      </rPr>
      <t xml:space="preserve">d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Jabatan/Pekerjaan</t>
    </r>
  </si>
  <si>
    <r>
      <rPr>
        <sz val="11"/>
        <rFont val="Times New Roman"/>
        <family val="1"/>
      </rPr>
      <t xml:space="preserve">e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Unit Organisasi</t>
    </r>
  </si>
  <si>
    <t xml:space="preserve">     2.</t>
  </si>
  <si>
    <t xml:space="preserve">10.</t>
  </si>
  <si>
    <t xml:space="preserve">DOSEN YANG DINILAI</t>
  </si>
  <si>
    <t xml:space="preserve">     3.</t>
  </si>
  <si>
    <t xml:space="preserve">ATASAN PEJABAT PENILAI</t>
  </si>
  <si>
    <t xml:space="preserve">Dr. H. Fauzan, M.Pd</t>
  </si>
  <si>
    <t xml:space="preserve">10488090077</t>
  </si>
  <si>
    <t xml:space="preserve">Pembina Tingkat I / IV-b</t>
  </si>
  <si>
    <t xml:space="preserve">Rektor</t>
  </si>
  <si>
    <t xml:space="preserve">Dosen dengan pendidikan S2</t>
  </si>
  <si>
    <t xml:space="preserve">Distribusi SKS Lektor</t>
  </si>
  <si>
    <t xml:space="preserve">Semester Genap 2018/2019</t>
  </si>
  <si>
    <t xml:space="preserve">Semester Ganjil 2019/2020</t>
  </si>
  <si>
    <t xml:space="preserve">16 SKS</t>
  </si>
  <si>
    <t xml:space="preserve">Pangkat/jabatan sekarang</t>
  </si>
  <si>
    <t xml:space="preserve">Pembina-IV/A / Lektor Kepala</t>
  </si>
  <si>
    <t xml:space="preserve">IV/a</t>
  </si>
  <si>
    <t xml:space="preserve">angka kredit =</t>
  </si>
  <si>
    <t xml:space="preserve">jam</t>
  </si>
  <si>
    <t xml:space="preserve">Deskripsi Pekerjaan</t>
  </si>
  <si>
    <t xml:space="preserve">SKS maksimal</t>
  </si>
  <si>
    <t xml:space="preserve">Pangkat/jabatan yang dituju</t>
  </si>
  <si>
    <t xml:space="preserve">Guru Besar</t>
  </si>
  <si>
    <t xml:space="preserve">IV/d</t>
  </si>
  <si>
    <t xml:space="preserve">Sem Genap TA 2013</t>
  </si>
  <si>
    <t xml:space="preserve">Mengajar 9 sks</t>
  </si>
  <si>
    <t xml:space="preserve">Pelaksanaan Pendidikan</t>
  </si>
  <si>
    <t xml:space="preserve">45%</t>
  </si>
  <si>
    <t xml:space="preserve">Untuk naik pangkat/jabatan dibutuhkan angka kredit sejumlah </t>
  </si>
  <si>
    <t xml:space="preserve">=</t>
  </si>
  <si>
    <t xml:space="preserve">Pembimbing Skripsi (Utama) (2)</t>
  </si>
  <si>
    <t xml:space="preserve">Pelaksanaan Penelitian</t>
  </si>
  <si>
    <t xml:space="preserve">35%</t>
  </si>
  <si>
    <t xml:space="preserve">Rencana ditempuh dalam waktu</t>
  </si>
  <si>
    <t xml:space="preserve">tahun</t>
  </si>
  <si>
    <t xml:space="preserve">Pembimbing Skripsi (Pendamping) (2)</t>
  </si>
  <si>
    <t xml:space="preserve">Pelaksanaan Pengabdian kepada masyarakat</t>
  </si>
  <si>
    <t xml:space="preserve">10%</t>
  </si>
  <si>
    <t xml:space="preserve">Menyusun modul (1)</t>
  </si>
  <si>
    <t xml:space="preserve">Unsur penunjang</t>
  </si>
  <si>
    <t xml:space="preserve">Target angka kredit tahunan minimal</t>
  </si>
  <si>
    <t xml:space="preserve">12 SKS</t>
  </si>
  <si>
    <t xml:space="preserve">Distribusi SKS Lektor Kepala</t>
  </si>
  <si>
    <t xml:space="preserve">Sem Ganjil TA 2014</t>
  </si>
  <si>
    <t xml:space="preserve">Mengajar 6 sks</t>
  </si>
  <si>
    <t xml:space="preserve">Membimbing seminar</t>
  </si>
  <si>
    <t xml:space="preserve">Pembimbing Skripsi (Pembantu) (3)</t>
  </si>
  <si>
    <t xml:space="preserve">40%</t>
  </si>
  <si>
    <t xml:space="preserve">Target angka kredit yang direncanakan dalam SKP</t>
  </si>
  <si>
    <t xml:space="preserve">Menghasilkan karya yang dipublikasikan di jurnal imiah nasional (1)</t>
  </si>
  <si>
    <t xml:space="preserve">50 jam/smt</t>
  </si>
  <si>
    <t xml:space="preserve">Membimbing KKN</t>
  </si>
  <si>
    <t xml:space="preserve">1 bln</t>
  </si>
  <si>
    <t xml:space="preserve">Memberikan pelatihan minimal 1 bulan tingkat lokal</t>
  </si>
  <si>
    <t xml:space="preserve">1 jam/mhs</t>
  </si>
  <si>
    <t xml:space="preserve">Menguji mahasiswa</t>
  </si>
  <si>
    <t xml:space="preserve">Melaksanakan perkuliahan</t>
  </si>
  <si>
    <t xml:space="preserve">KUANTITATIF OUTPUT</t>
  </si>
  <si>
    <t xml:space="preserve">SKS</t>
  </si>
  <si>
    <t xml:space="preserve">Mata Kuliah</t>
  </si>
  <si>
    <t xml:space="preserve">Jumlah Kelas</t>
  </si>
  <si>
    <t xml:space="preserve">Jumlah Dosen Pengampu</t>
  </si>
  <si>
    <t xml:space="preserve">Total SKS/Sem</t>
  </si>
  <si>
    <t xml:space="preserve">(1)</t>
  </si>
  <si>
    <t xml:space="preserve">(2)</t>
  </si>
  <si>
    <t xml:space="preserve">(3)</t>
  </si>
  <si>
    <t xml:space="preserve">(4)</t>
  </si>
  <si>
    <t xml:space="preserve">(5) = (2)*(3)/(4)</t>
  </si>
  <si>
    <t xml:space="preserve">Tatap muka</t>
  </si>
  <si>
    <t xml:space="preserve">jam/minggu</t>
  </si>
  <si>
    <t xml:space="preserve">Pencernaan I-Kuliah Pakar</t>
  </si>
  <si>
    <t xml:space="preserve">Mandiri</t>
  </si>
  <si>
    <t xml:space="preserve">Urologi Reproduksi II-Kuliah pakar</t>
  </si>
  <si>
    <t xml:space="preserve">Terstruktur</t>
  </si>
  <si>
    <t xml:space="preserve">*) asumsi jumlah tatap muka masing-masing dosen sama</t>
  </si>
  <si>
    <t xml:space="preserve">Total SKS = (jml tatap muka dosesn ybs/total tatap muka) * SKS</t>
  </si>
  <si>
    <t xml:space="preserve">Belajar Humaniora dan Etik-Tutorial</t>
  </si>
  <si>
    <t xml:space="preserve">Neuro Muskuloskeletal I-Tutorial</t>
  </si>
  <si>
    <t xml:space="preserve">Respirasidan Kardiovaskuler I-Tutorial</t>
  </si>
  <si>
    <t xml:space="preserve">Hematologi, Sistem Limfatik, dan Endokrin I-Kuliah Pakar</t>
  </si>
  <si>
    <t xml:space="preserve">Hematologi, Sistem Limfatik, dan Endokrin I-Praktikum</t>
  </si>
  <si>
    <t xml:space="preserve">Infeksi dan Imunologi-Kuliah Pakar</t>
  </si>
  <si>
    <t xml:space="preserve">10 sks Pertama</t>
  </si>
  <si>
    <t xml:space="preserve">sks Berikut</t>
  </si>
  <si>
    <t xml:space="preserve">Rekapitulasi </t>
  </si>
  <si>
    <t xml:space="preserve">AKADEMIK</t>
  </si>
  <si>
    <t xml:space="preserve">SKS Riil</t>
  </si>
  <si>
    <t xml:space="preserve">10 SKS pertama</t>
  </si>
  <si>
    <t xml:space="preserve">SKS berikutnya</t>
  </si>
  <si>
    <t xml:space="preserve">Membimbing mahasiswa seminar</t>
  </si>
  <si>
    <t xml:space="preserve">SEMESTER</t>
  </si>
  <si>
    <t xml:space="preserve">Pelaksanaan</t>
  </si>
  <si>
    <t xml:space="preserve">tatap muka</t>
  </si>
  <si>
    <t xml:space="preserve">*) Tulis angka 1 jika dilaksanakan pada semester tersebut (maksimal 2 smt)</t>
  </si>
  <si>
    <t xml:space="preserve">Membimbing mahasiswa seminar angka kreditnya 1 setiap semester</t>
  </si>
  <si>
    <t xml:space="preserve">Membimbing mahasiswa KKN, Praktek Kerja Nyata, Praktek Kerja Lapangan</t>
  </si>
  <si>
    <t xml:space="preserve">KETRANGAN</t>
  </si>
  <si>
    <t xml:space="preserve">a. KKN</t>
  </si>
  <si>
    <t xml:space="preserve">b. PKN</t>
  </si>
  <si>
    <t xml:space="preserve">jam/semester</t>
  </si>
  <si>
    <t xml:space="preserve">c. PKL</t>
  </si>
  <si>
    <t xml:space="preserve">*) Tulis angka 1 jika dilaksanakan pada semester tersebut</t>
  </si>
  <si>
    <t xml:space="preserve">Membimbing mahasiswa PKN (≥S1), KKN (S1), PKL (S0) angka kreditnya 1 setiap semester</t>
  </si>
  <si>
    <t xml:space="preserve">Membimbing dan ikut membimbing dalam menghasilkan skripsi, thesis, disertasi</t>
  </si>
  <si>
    <t xml:space="preserve">Quantitas / Output</t>
  </si>
  <si>
    <t xml:space="preserve">Skripsi</t>
  </si>
  <si>
    <t xml:space="preserve">Nama mahasiswa</t>
  </si>
  <si>
    <t xml:space="preserve">Pembimbing</t>
  </si>
  <si>
    <t xml:space="preserve">Jumlah pembimbing pembantu</t>
  </si>
  <si>
    <t xml:space="preserve">Utama</t>
  </si>
  <si>
    <t xml:space="preserve">Pembantu</t>
  </si>
  <si>
    <t xml:space="preserve">Pemb. Utama        (1)</t>
  </si>
  <si>
    <t xml:space="preserve">Pemb. Pembantu (0.5)</t>
  </si>
  <si>
    <t xml:space="preserve">JML MHS</t>
  </si>
  <si>
    <t xml:space="preserve">2 jam/mg/mhs</t>
  </si>
  <si>
    <t xml:space="preserve">SKRIPSI</t>
  </si>
  <si>
    <t xml:space="preserve">a,b,c,d</t>
  </si>
  <si>
    <t xml:space="preserve">jam/mg</t>
  </si>
  <si>
    <t xml:space="preserve">a,b,</t>
  </si>
  <si>
    <t xml:space="preserve">TESIS</t>
  </si>
  <si>
    <t xml:space="preserve">DISERTASI</t>
  </si>
  <si>
    <t xml:space="preserve">Jumlah 1</t>
  </si>
  <si>
    <t xml:space="preserve">Jumlah 2</t>
  </si>
  <si>
    <t xml:space="preserve">Jumlah 1 &amp; 2</t>
  </si>
  <si>
    <t xml:space="preserve">Menjadi penguji Ujian Akhir baik sebagai ketua maupun anggota</t>
  </si>
  <si>
    <t xml:space="preserve">(AK)</t>
  </si>
  <si>
    <t xml:space="preserve">Penguji</t>
  </si>
  <si>
    <t xml:space="preserve">Jumlah anggota penguji</t>
  </si>
  <si>
    <t xml:space="preserve">Ketua</t>
  </si>
  <si>
    <t xml:space="preserve">Anggota</t>
  </si>
  <si>
    <t xml:space="preserve">Ketua (1)</t>
  </si>
  <si>
    <t xml:space="preserve">Anggota (0.5)</t>
  </si>
  <si>
    <t xml:space="preserve">1 jam/mg/mhs</t>
  </si>
  <si>
    <t xml:space="preserve">Membina kegiatan kemahasiswaan di bidang akademik dan kemahasiswaan</t>
  </si>
  <si>
    <t xml:space="preserve">Kuantitas/Output</t>
  </si>
  <si>
    <t xml:space="preserve">(sebagai dosen wali, sebagai dosen pembimbing organisasi kegiatan mahasiswa, dll)</t>
  </si>
  <si>
    <t xml:space="preserve">Keterangan</t>
  </si>
  <si>
    <t xml:space="preserve">AK (2/sem)</t>
  </si>
  <si>
    <t xml:space="preserve">Membina bidang  unit kegiatan mahasiswa</t>
  </si>
  <si>
    <t xml:space="preserve">Membina bidang akademik</t>
  </si>
  <si>
    <t xml:space="preserve">Mengembangkan bahan kuliah</t>
  </si>
  <si>
    <t xml:space="preserve">Kuantitas out put</t>
  </si>
  <si>
    <t xml:space="preserve">Jenis bahan kuliah</t>
  </si>
  <si>
    <t xml:space="preserve">jumlah</t>
  </si>
  <si>
    <t xml:space="preserve">AK/bahan kuliah</t>
  </si>
  <si>
    <t xml:space="preserve">Jumlah AK</t>
  </si>
  <si>
    <t xml:space="preserve">Buku ajar</t>
  </si>
  <si>
    <t xml:space="preserve">Diktat</t>
  </si>
  <si>
    <t xml:space="preserve">Modul</t>
  </si>
  <si>
    <t xml:space="preserve">Petunjuk Praktikum</t>
  </si>
  <si>
    <t xml:space="preserve">Model</t>
  </si>
  <si>
    <t xml:space="preserve">Alat bantu</t>
  </si>
  <si>
    <t xml:space="preserve">Audio visual</t>
  </si>
  <si>
    <t xml:space="preserve">Naskah tutorial</t>
  </si>
  <si>
    <t xml:space="preserve">Rekapitulasi</t>
  </si>
  <si>
    <t xml:space="preserve">Naskah</t>
  </si>
  <si>
    <t xml:space="preserve">DST</t>
  </si>
  <si>
    <t xml:space="preserve">PELAKSANAAN PENELITIAN</t>
  </si>
  <si>
    <t xml:space="preserve">Menghasilkan karya ilmiah</t>
  </si>
  <si>
    <t xml:space="preserve">Kuantitatif/Output</t>
  </si>
  <si>
    <t xml:space="preserve">Artikel</t>
  </si>
  <si>
    <t xml:space="preserve">1 ( satu ) Tahun</t>
  </si>
  <si>
    <t xml:space="preserve">Jenis karya ilmiah </t>
  </si>
  <si>
    <t xml:space="preserve">AK/karya ilmiah/jurnal</t>
  </si>
  <si>
    <t xml:space="preserve">Monograf</t>
  </si>
  <si>
    <t xml:space="preserve">Buku referensi</t>
  </si>
  <si>
    <t xml:space="preserve">Artikel di jurnal ilmiah internasional</t>
  </si>
  <si>
    <t xml:space="preserve">Artikel di jurnal ilmiah nasional terakreditasi</t>
  </si>
  <si>
    <t xml:space="preserve">Artikel di jurnal ilmiah nasional</t>
  </si>
  <si>
    <t xml:space="preserve">Makalah disajikan di seminar internasional</t>
  </si>
  <si>
    <t xml:space="preserve">Makalah disajikan di seminar nasional</t>
  </si>
  <si>
    <t xml:space="preserve">Poster internasional</t>
  </si>
  <si>
    <t xml:space="preserve">Poster nasional</t>
  </si>
  <si>
    <t xml:space="preserve">Artikel di majalah/koran</t>
  </si>
  <si>
    <t xml:space="preserve">Hasil Penelitian / hasil pemikiran yg tidak dipublikasikan (tersimpan diperpustakaan PT)</t>
  </si>
  <si>
    <t xml:space="preserve">Menerjemahkan/menyadur buku ilmiah diterbitkan/diedarkan secara Nasional</t>
  </si>
  <si>
    <t xml:space="preserve">Mengedit/menyunting karya ilmiah,diterbitkan dan diedarkan secara Nasional</t>
  </si>
  <si>
    <t xml:space="preserve">Membuat rencana dan karya teknologi yang dipatenkan tingkat Internasional</t>
  </si>
  <si>
    <t xml:space="preserve">Membuat rencana dan karya teknologi yang dipatenkan tingkat Nasional</t>
  </si>
  <si>
    <t xml:space="preserve">Membuat rancangan dan karya teknologi, rancangan dan karya seni monumental/seni pertunjukan/karya sastra Tk. Internasional</t>
  </si>
  <si>
    <t xml:space="preserve">Membuat rancangan dan karya teknologi, rancangan dan karya seni monumental/seni pertunjukan/karya sastra Tk. Nasional</t>
  </si>
  <si>
    <t xml:space="preserve">Membuat rancangan dan karya teknologi, rancangan dan karya seni monumental/seni pertunjukan/karya sastra Tk. Lokal</t>
  </si>
  <si>
    <t xml:space="preserve">Judul = </t>
  </si>
  <si>
    <t xml:space="preserve">PELAKSANAAN PENGABDIAN KEPADA MASYARAKAT</t>
  </si>
  <si>
    <t xml:space="preserve">Melaksanan kegiatan Pengabdian Kepada Masyarakat</t>
  </si>
  <si>
    <t xml:space="preserve">Keg</t>
  </si>
  <si>
    <t xml:space="preserve">KETERANGAN</t>
  </si>
  <si>
    <t xml:space="preserve">Jumlah program</t>
  </si>
  <si>
    <t xml:space="preserve">AK/prog</t>
  </si>
  <si>
    <t xml:space="preserve">Satu semester atau lebih </t>
  </si>
  <si>
    <t xml:space="preserve">Satu semester/lebih Memberikan pelatihan/penyuluhan/penataran/ ceramah pada masyarakat Tingkat Internasional</t>
  </si>
  <si>
    <t xml:space="preserve">Satu Semester / LebihMemberikan pelatihan/ penyuluhan/ penataran/ ceramah pada masyarakat Tingkat Nasional</t>
  </si>
  <si>
    <t xml:space="preserve">Satu Semester / LebihMemberikan pelatihan/ penyuluhan/ penataran/ ceramah pada masyarakat Tingkat Lokal</t>
  </si>
  <si>
    <t xml:space="preserve">JUMLAH 1</t>
  </si>
  <si>
    <t xml:space="preserve">Kurang dari satu semester atau minimal 1 bulan</t>
  </si>
  <si>
    <t xml:space="preserve">Kurang dari satu Semester Memberikan pelatihan/ penyuluhan/ penataran/ ceramah pada masyarakat Tingkat Internasional</t>
  </si>
  <si>
    <t xml:space="preserve">Kurang dari satu semesterMemberikan pelatihan/ penyuluhan/ penataran/ ceramah pada masyarakat Tingkat Nasional</t>
  </si>
  <si>
    <t xml:space="preserve">Kurang dari Satu semster Memberikan pelatihan/ penyuluhan/ penataran/ ceramah pada masyarakat Tingkat Lokal</t>
  </si>
  <si>
    <t xml:space="preserve">Insidental</t>
  </si>
  <si>
    <t xml:space="preserve">JUMLAH 2</t>
  </si>
  <si>
    <t xml:space="preserve">JUMLAH 1 &amp; 2</t>
  </si>
  <si>
    <t xml:space="preserve">Menduduki jabatan pimpinan pada lembaga pemerintahan/pejabat negara yang harus dibebaskan dari jabatan organiknya</t>
  </si>
  <si>
    <t xml:space="preserve">Melaksanakan pengembangan hasil pendidikan dan penelitian yang dapat dimanfaatkan</t>
  </si>
  <si>
    <t xml:space="preserve">Memberi pelayanan kepada masyarakat atau kegiatan lain yang menunjang pelaksanaan tugas umum pemeintah dan pembangunan berdasarkan keahlian</t>
  </si>
  <si>
    <t xml:space="preserve">Memberi pelayanan kepada masyarakat atau kegiatan lain yang menunjang pelaksanaan tugas umum pemeintah dan pembangunan berdasarkan penugasan lembaga PT</t>
  </si>
  <si>
    <t xml:space="preserve">Memberi pelayanan kepada masyarakat atau kegiatan lain yang menunjang pelaksanaan tugas umum pemeintah dan pembangunan berdasarkan fungsi/jabatan</t>
  </si>
  <si>
    <t xml:space="preserve">Membuat/menulis karya pengabdian pada masyarakat yang tidak dipublikasikan</t>
  </si>
  <si>
    <t xml:space="preserve">JUMLAH 3</t>
  </si>
  <si>
    <t xml:space="preserve">TOTAL</t>
  </si>
  <si>
    <t xml:space="preserve">MENDUDUKI JABATAN PIMPINAN DI PERGURUAN TINGGI</t>
  </si>
  <si>
    <t xml:space="preserve">Angka Kredit</t>
  </si>
  <si>
    <t xml:space="preserve">Satuan Hasil</t>
  </si>
  <si>
    <t xml:space="preserve">Jml Angka Kredit</t>
  </si>
  <si>
    <t xml:space="preserve">Setiap Smt</t>
  </si>
  <si>
    <t xml:space="preserve">Pembantu Rektor</t>
  </si>
  <si>
    <t xml:space="preserve">Direktur Pasca Sarjana</t>
  </si>
  <si>
    <t xml:space="preserve">Ketua Sekolah Tinggi</t>
  </si>
  <si>
    <t xml:space="preserve">Pembantu Ketua Sekolah Tinggi</t>
  </si>
  <si>
    <t xml:space="preserve">Direktur Politeknik</t>
  </si>
  <si>
    <t xml:space="preserve">Pembantu  Direktur Politeknik</t>
  </si>
  <si>
    <t xml:space="preserve">Direktur Akademi</t>
  </si>
  <si>
    <t xml:space="preserve">Pembantu Dekan</t>
  </si>
  <si>
    <t xml:space="preserve">Asisten Direktur Pascasarjana</t>
  </si>
  <si>
    <t xml:space="preserve">Pembantu Direktur Akademi</t>
  </si>
  <si>
    <t xml:space="preserve">Ketua Jurusan/Bagian</t>
  </si>
  <si>
    <t xml:space="preserve">Pemb.Direktur Akademi</t>
  </si>
  <si>
    <t xml:space="preserve">Sekretaris Jurusan</t>
  </si>
  <si>
    <t xml:space="preserve">Kepala Laboratorium</t>
  </si>
  <si>
    <t xml:space="preserve">JUMLAH</t>
  </si>
  <si>
    <t xml:space="preserve">UNSUR PENUNJANG</t>
  </si>
  <si>
    <t xml:space="preserve">Keterangan / Catatan : </t>
  </si>
  <si>
    <t xml:space="preserve"> Diisi sesuai SK. Jabatan dikti/kemenristek</t>
  </si>
  <si>
    <t xml:space="preserve"> Tidak boleh merubah rumus</t>
  </si>
  <si>
    <t xml:space="preserve">DES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</t>
  </si>
  <si>
    <t xml:space="preserve">OKT</t>
  </si>
  <si>
    <t xml:space="preserve">NO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GENAP 2018/2019</t>
  </si>
  <si>
    <t xml:space="preserve">GANJIL 2019/2020</t>
  </si>
  <si>
    <t xml:space="preserve">SKP</t>
  </si>
  <si>
    <t xml:space="preserve">Yang dinilai adalah kecukupan pelaksanaan kegiatan</t>
  </si>
  <si>
    <t xml:space="preserve">Contoh</t>
  </si>
  <si>
    <t xml:space="preserve">Perkuliahan= </t>
  </si>
  <si>
    <t xml:space="preserve">- harus memenuhi kecukupan dalam standar nasional pendidikan tinggi (permendikbud 49/2014)</t>
  </si>
  <si>
    <t xml:space="preserve">- kecukupan pembelajaran (14 minggu)</t>
  </si>
  <si>
    <t xml:space="preserve">- didukung bukti-bukti </t>
  </si>
  <si>
    <t xml:space="preserve">PEMBIMBINGAN = KECUKUPAN PEMBIMBINGAN + JADWAL PEMBIMBING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_(* #,##0_);_(* \(#,##0\);_(* \-_);_(@_)"/>
    <numFmt numFmtId="168" formatCode="#,##0;[RED]#,##0"/>
    <numFmt numFmtId="169" formatCode="0"/>
    <numFmt numFmtId="170" formatCode="0.00"/>
    <numFmt numFmtId="171" formatCode="0.0000"/>
    <numFmt numFmtId="172" formatCode="_(* #,##0.00_);_(* \(#,##0.00\);_(* \-??_);_(@_)"/>
    <numFmt numFmtId="173" formatCode="0.000"/>
    <numFmt numFmtId="174" formatCode="0%"/>
    <numFmt numFmtId="175" formatCode="0.0;[RED]0.0"/>
    <numFmt numFmtId="176" formatCode="0;[RED]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tique Olive Compact"/>
      <family val="2"/>
    </font>
    <font>
      <b val="true"/>
      <sz val="12"/>
      <name val="Antique Olive Compact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b val="true"/>
      <sz val="5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12"/>
      <name val="Arial Narrow"/>
      <family val="2"/>
    </font>
    <font>
      <sz val="12"/>
      <color rgb="FFFF0000"/>
      <name val="Arial Narrow"/>
      <family val="2"/>
    </font>
    <font>
      <sz val="18"/>
      <name val="Arial Narrow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4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8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2680</xdr:colOff>
      <xdr:row>27</xdr:row>
      <xdr:rowOff>181080</xdr:rowOff>
    </xdr:from>
    <xdr:to>
      <xdr:col>15</xdr:col>
      <xdr:colOff>479160</xdr:colOff>
      <xdr:row>32</xdr:row>
      <xdr:rowOff>133200</xdr:rowOff>
    </xdr:to>
    <xdr:pic>
      <xdr:nvPicPr>
        <xdr:cNvPr id="0" name="Picture 2" descr="E:\ATIK\logo_umm.png"/>
        <xdr:cNvPicPr/>
      </xdr:nvPicPr>
      <xdr:blipFill>
        <a:blip r:embed="rId1"/>
        <a:stretch/>
      </xdr:blipFill>
      <xdr:spPr>
        <a:xfrm>
          <a:off x="10283400" y="10068120"/>
          <a:ext cx="9824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I7" activeCellId="0" sqref="I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7"/>
    <col collapsed="false" customWidth="true" hidden="false" outlineLevel="0" max="3" min="3" style="0" width="18.56"/>
    <col collapsed="false" customWidth="true" hidden="false" outlineLevel="0" max="4" min="4" style="0" width="35.28"/>
    <col collapsed="false" customWidth="true" hidden="false" outlineLevel="0" max="5" min="5" style="0" width="4.85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0" width="9.56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5.71"/>
    <col collapsed="false" customWidth="true" hidden="false" outlineLevel="0" max="12" min="12" style="0" width="13.14"/>
    <col collapsed="false" customWidth="true" hidden="false" outlineLevel="0" max="13" min="13" style="0" width="0.85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B4" s="3" t="s">
        <v>2</v>
      </c>
      <c r="C4" s="4" t="s">
        <v>3</v>
      </c>
      <c r="D4" s="4"/>
      <c r="E4" s="4"/>
      <c r="F4" s="5" t="s">
        <v>2</v>
      </c>
      <c r="G4" s="4" t="s">
        <v>4</v>
      </c>
      <c r="H4" s="4"/>
      <c r="I4" s="4"/>
      <c r="J4" s="4"/>
      <c r="K4" s="4"/>
      <c r="L4" s="4"/>
    </row>
    <row r="5" customFormat="false" ht="13.5" hidden="false" customHeight="false" outlineLevel="0" collapsed="false">
      <c r="B5" s="6" t="n">
        <v>1</v>
      </c>
      <c r="C5" s="7" t="s">
        <v>5</v>
      </c>
      <c r="D5" s="8" t="s">
        <v>6</v>
      </c>
      <c r="E5" s="8"/>
      <c r="F5" s="9" t="n">
        <v>1</v>
      </c>
      <c r="G5" s="10" t="s">
        <v>5</v>
      </c>
      <c r="H5" s="10"/>
      <c r="I5" s="11" t="s">
        <v>7</v>
      </c>
      <c r="J5" s="11"/>
      <c r="K5" s="11"/>
      <c r="L5" s="11"/>
    </row>
    <row r="6" customFormat="false" ht="12.75" hidden="false" customHeight="false" outlineLevel="0" collapsed="false">
      <c r="B6" s="6" t="n">
        <v>2</v>
      </c>
      <c r="C6" s="7" t="s">
        <v>8</v>
      </c>
      <c r="D6" s="12" t="s">
        <v>9</v>
      </c>
      <c r="E6" s="12"/>
      <c r="F6" s="13" t="n">
        <v>2</v>
      </c>
      <c r="G6" s="7" t="s">
        <v>10</v>
      </c>
      <c r="H6" s="7"/>
      <c r="I6" s="14" t="s">
        <v>11</v>
      </c>
      <c r="J6" s="14"/>
      <c r="K6" s="14"/>
      <c r="L6" s="14"/>
    </row>
    <row r="7" customFormat="false" ht="12.75" hidden="false" customHeight="false" outlineLevel="0" collapsed="false">
      <c r="B7" s="6" t="n">
        <v>3</v>
      </c>
      <c r="C7" s="7" t="s">
        <v>12</v>
      </c>
      <c r="D7" s="15" t="s">
        <v>13</v>
      </c>
      <c r="E7" s="15"/>
      <c r="F7" s="13" t="n">
        <v>3</v>
      </c>
      <c r="G7" s="7" t="s">
        <v>12</v>
      </c>
      <c r="H7" s="7"/>
      <c r="I7" s="14" t="s">
        <v>14</v>
      </c>
      <c r="J7" s="14"/>
      <c r="K7" s="14"/>
      <c r="L7" s="14"/>
    </row>
    <row r="8" customFormat="false" ht="12.75" hidden="false" customHeight="false" outlineLevel="0" collapsed="false">
      <c r="B8" s="6" t="n">
        <v>4</v>
      </c>
      <c r="C8" s="7" t="s">
        <v>15</v>
      </c>
      <c r="D8" s="15" t="s">
        <v>16</v>
      </c>
      <c r="E8" s="15"/>
      <c r="F8" s="13" t="n">
        <v>4</v>
      </c>
      <c r="G8" s="7" t="s">
        <v>17</v>
      </c>
      <c r="H8" s="7"/>
      <c r="I8" s="14" t="s">
        <v>18</v>
      </c>
      <c r="J8" s="14"/>
      <c r="K8" s="14"/>
      <c r="L8" s="14"/>
    </row>
    <row r="9" customFormat="false" ht="13.5" hidden="false" customHeight="false" outlineLevel="0" collapsed="false">
      <c r="B9" s="16" t="n">
        <v>5</v>
      </c>
      <c r="C9" s="17" t="s">
        <v>19</v>
      </c>
      <c r="D9" s="18" t="s">
        <v>20</v>
      </c>
      <c r="E9" s="18"/>
      <c r="F9" s="19" t="n">
        <v>5</v>
      </c>
      <c r="G9" s="17" t="s">
        <v>21</v>
      </c>
      <c r="H9" s="17"/>
      <c r="I9" s="18" t="s">
        <v>22</v>
      </c>
      <c r="J9" s="18"/>
      <c r="K9" s="18"/>
      <c r="L9" s="18"/>
    </row>
    <row r="10" customFormat="false" ht="21" hidden="false" customHeight="true" outlineLevel="0" collapsed="false">
      <c r="B10" s="20" t="s">
        <v>2</v>
      </c>
      <c r="C10" s="20" t="s">
        <v>23</v>
      </c>
      <c r="D10" s="20"/>
      <c r="E10" s="20"/>
      <c r="F10" s="20" t="s">
        <v>24</v>
      </c>
      <c r="G10" s="20" t="s">
        <v>25</v>
      </c>
      <c r="H10" s="20"/>
      <c r="I10" s="20"/>
      <c r="J10" s="20"/>
      <c r="K10" s="20"/>
      <c r="L10" s="20"/>
    </row>
    <row r="11" customFormat="false" ht="22.5" hidden="false" customHeight="true" outlineLevel="0" collapsed="false">
      <c r="B11" s="20"/>
      <c r="C11" s="20"/>
      <c r="D11" s="20"/>
      <c r="E11" s="20"/>
      <c r="F11" s="20"/>
      <c r="G11" s="21" t="s">
        <v>26</v>
      </c>
      <c r="H11" s="21"/>
      <c r="I11" s="21" t="s">
        <v>27</v>
      </c>
      <c r="J11" s="21" t="s">
        <v>28</v>
      </c>
      <c r="K11" s="21"/>
      <c r="L11" s="21" t="s">
        <v>29</v>
      </c>
    </row>
    <row r="12" customFormat="false" ht="22.5" hidden="false" customHeight="true" outlineLevel="0" collapsed="false">
      <c r="B12" s="22"/>
      <c r="C12" s="23" t="s">
        <v>30</v>
      </c>
      <c r="D12" s="24"/>
      <c r="E12" s="25"/>
      <c r="F12" s="22"/>
      <c r="G12" s="26"/>
      <c r="H12" s="27"/>
      <c r="I12" s="28"/>
      <c r="J12" s="26"/>
      <c r="K12" s="27"/>
      <c r="L12" s="27"/>
    </row>
    <row r="13" s="29" customFormat="true" ht="15" hidden="false" customHeight="true" outlineLevel="0" collapsed="false">
      <c r="B13" s="30" t="n">
        <v>1</v>
      </c>
      <c r="C13" s="31" t="str">
        <f aca="false">'PENCARIAN AK'!B22</f>
        <v>Melaksanakan perkuliahan</v>
      </c>
      <c r="D13" s="31"/>
      <c r="E13" s="32"/>
      <c r="F13" s="33" t="n">
        <f aca="false">'PENCARIAN AK'!G53</f>
        <v>15</v>
      </c>
      <c r="G13" s="34" t="n">
        <f aca="false">'PENCARIAN AK'!G23</f>
        <v>15</v>
      </c>
      <c r="H13" s="35" t="s">
        <v>31</v>
      </c>
      <c r="I13" s="30" t="n">
        <v>100</v>
      </c>
      <c r="J13" s="36" t="n">
        <v>12</v>
      </c>
      <c r="K13" s="37" t="s">
        <v>32</v>
      </c>
      <c r="L13" s="38" t="s">
        <v>33</v>
      </c>
      <c r="O13" s="39"/>
    </row>
    <row r="14" s="29" customFormat="true" ht="15" hidden="false" customHeight="true" outlineLevel="0" collapsed="false">
      <c r="B14" s="30" t="n">
        <v>2</v>
      </c>
      <c r="C14" s="40" t="str">
        <f aca="false">'PENCARIAN AK'!B55</f>
        <v>Membimbing mahasiswa seminar</v>
      </c>
      <c r="D14" s="41"/>
      <c r="E14" s="32"/>
      <c r="F14" s="42" t="n">
        <f aca="false">'PENCARIAN AK'!G55</f>
        <v>2</v>
      </c>
      <c r="G14" s="34" t="n">
        <f aca="false">'PENCARIAN AK'!G56</f>
        <v>2</v>
      </c>
      <c r="H14" s="35" t="s">
        <v>34</v>
      </c>
      <c r="I14" s="30" t="n">
        <v>100</v>
      </c>
      <c r="J14" s="36" t="n">
        <v>12</v>
      </c>
      <c r="K14" s="37" t="s">
        <v>32</v>
      </c>
      <c r="L14" s="38" t="s">
        <v>33</v>
      </c>
    </row>
    <row r="15" s="29" customFormat="true" ht="27" hidden="false" customHeight="true" outlineLevel="0" collapsed="false">
      <c r="B15" s="43" t="n">
        <v>3</v>
      </c>
      <c r="C15" s="44" t="str">
        <f aca="false">'PENCARIAN AK'!B65</f>
        <v>Membimbing mahasiswa KKN, Praktek Kerja Nyata, Praktek Kerja Lapangan</v>
      </c>
      <c r="D15" s="44"/>
      <c r="E15" s="45"/>
      <c r="F15" s="42" t="n">
        <f aca="false">'PENCARIAN AK'!G65</f>
        <v>2</v>
      </c>
      <c r="G15" s="46" t="n">
        <f aca="false">'PENCARIAN AK'!G66</f>
        <v>2</v>
      </c>
      <c r="H15" s="47" t="s">
        <v>34</v>
      </c>
      <c r="I15" s="43" t="n">
        <v>100</v>
      </c>
      <c r="J15" s="48" t="n">
        <v>6</v>
      </c>
      <c r="K15" s="49" t="s">
        <v>32</v>
      </c>
      <c r="L15" s="50" t="s">
        <v>33</v>
      </c>
    </row>
    <row r="16" s="29" customFormat="true" ht="27" hidden="false" customHeight="true" outlineLevel="0" collapsed="false">
      <c r="B16" s="43" t="n">
        <v>4</v>
      </c>
      <c r="C16" s="44" t="str">
        <f aca="false">'PENCARIAN AK'!B75</f>
        <v>Membimbing dan ikut membimbing dalam menghasilkan skripsi, thesis, disertasi</v>
      </c>
      <c r="D16" s="44"/>
      <c r="E16" s="45"/>
      <c r="F16" s="42" t="n">
        <f aca="false">'PENCARIAN AK'!G75</f>
        <v>5</v>
      </c>
      <c r="G16" s="46" t="n">
        <f aca="false">'PENCARIAN AK'!G76</f>
        <v>7</v>
      </c>
      <c r="H16" s="47" t="s">
        <v>35</v>
      </c>
      <c r="I16" s="43" t="n">
        <v>100</v>
      </c>
      <c r="J16" s="48" t="n">
        <v>12</v>
      </c>
      <c r="K16" s="49" t="s">
        <v>32</v>
      </c>
      <c r="L16" s="50" t="s">
        <v>33</v>
      </c>
    </row>
    <row r="17" s="29" customFormat="true" ht="15" hidden="false" customHeight="true" outlineLevel="0" collapsed="false">
      <c r="B17" s="43" t="n">
        <v>5</v>
      </c>
      <c r="C17" s="51" t="str">
        <f aca="false">'PENCARIAN AK'!B106</f>
        <v>Menjadi penguji Ujian Akhir baik sebagai ketua maupun anggota</v>
      </c>
      <c r="D17" s="52"/>
      <c r="E17" s="45"/>
      <c r="F17" s="42" t="n">
        <f aca="false">'PENCARIAN AK'!G106</f>
        <v>5</v>
      </c>
      <c r="G17" s="46" t="n">
        <f aca="false">'PENCARIAN AK'!G107</f>
        <v>7</v>
      </c>
      <c r="H17" s="47" t="s">
        <v>35</v>
      </c>
      <c r="I17" s="43" t="n">
        <v>100</v>
      </c>
      <c r="J17" s="48" t="n">
        <v>12</v>
      </c>
      <c r="K17" s="49" t="s">
        <v>32</v>
      </c>
      <c r="L17" s="50" t="s">
        <v>33</v>
      </c>
    </row>
    <row r="18" s="29" customFormat="true" ht="15" hidden="false" customHeight="true" outlineLevel="0" collapsed="false">
      <c r="B18" s="43" t="n">
        <v>6</v>
      </c>
      <c r="C18" s="51" t="str">
        <f aca="false">'PENCARIAN AK'!B125</f>
        <v>Membina kegiatan kemahasiswaan di bidang akademik dan kemahasiswaan</v>
      </c>
      <c r="D18" s="52"/>
      <c r="E18" s="45"/>
      <c r="F18" s="42" t="n">
        <f aca="false">'PENCARIAN AK'!G125</f>
        <v>2</v>
      </c>
      <c r="G18" s="46" t="n">
        <f aca="false">'PENCARIAN AK'!E131</f>
        <v>0</v>
      </c>
      <c r="H18" s="47" t="s">
        <v>34</v>
      </c>
      <c r="I18" s="43" t="n">
        <v>100</v>
      </c>
      <c r="J18" s="48" t="n">
        <v>12</v>
      </c>
      <c r="K18" s="49" t="s">
        <v>32</v>
      </c>
      <c r="L18" s="50" t="s">
        <v>33</v>
      </c>
    </row>
    <row r="19" s="29" customFormat="true" ht="15" hidden="false" customHeight="true" outlineLevel="0" collapsed="false">
      <c r="B19" s="43" t="n">
        <v>7</v>
      </c>
      <c r="C19" s="51" t="str">
        <f aca="false">'PENCARIAN AK'!B135</f>
        <v>Mengembangkan bahan kuliah</v>
      </c>
      <c r="D19" s="51"/>
      <c r="E19" s="45"/>
      <c r="F19" s="42" t="n">
        <f aca="false">'PENCARIAN AK'!D167</f>
        <v>10</v>
      </c>
      <c r="G19" s="46" t="n">
        <f aca="false">'PENCARIAN AK'!C167</f>
        <v>2</v>
      </c>
      <c r="H19" s="47" t="s">
        <v>36</v>
      </c>
      <c r="I19" s="43" t="n">
        <v>100</v>
      </c>
      <c r="J19" s="48" t="n">
        <v>12</v>
      </c>
      <c r="K19" s="49" t="s">
        <v>32</v>
      </c>
      <c r="L19" s="50" t="s">
        <v>33</v>
      </c>
    </row>
    <row r="20" s="29" customFormat="true" ht="19.5" hidden="false" customHeight="true" outlineLevel="0" collapsed="false">
      <c r="B20" s="43"/>
      <c r="C20" s="53" t="str">
        <f aca="false">'PENCARIAN AK'!B173</f>
        <v>PELAKSANAAN PENELITIAN</v>
      </c>
      <c r="D20" s="53"/>
      <c r="E20" s="45"/>
      <c r="F20" s="42"/>
      <c r="G20" s="46"/>
      <c r="H20" s="47"/>
      <c r="I20" s="43"/>
      <c r="J20" s="54"/>
      <c r="K20" s="49"/>
      <c r="L20" s="50"/>
    </row>
    <row r="21" s="29" customFormat="true" ht="15" hidden="false" customHeight="true" outlineLevel="0" collapsed="false">
      <c r="B21" s="43" t="n">
        <v>1</v>
      </c>
      <c r="C21" s="51" t="str">
        <f aca="false">'PENCARIAN AK'!B175</f>
        <v>Menghasilkan karya ilmiah</v>
      </c>
      <c r="D21" s="51"/>
      <c r="E21" s="45"/>
      <c r="F21" s="42" t="n">
        <f aca="false">'PENCARIAN AK'!G175</f>
        <v>0</v>
      </c>
      <c r="G21" s="46" t="n">
        <f aca="false">'PENCARIAN AK'!G176</f>
        <v>0</v>
      </c>
      <c r="H21" s="47" t="s">
        <v>37</v>
      </c>
      <c r="I21" s="43" t="n">
        <v>100</v>
      </c>
      <c r="J21" s="48" t="n">
        <v>12</v>
      </c>
      <c r="K21" s="49" t="s">
        <v>32</v>
      </c>
      <c r="L21" s="50" t="s">
        <v>33</v>
      </c>
    </row>
    <row r="22" s="29" customFormat="true" ht="19.5" hidden="false" customHeight="true" outlineLevel="0" collapsed="false">
      <c r="B22" s="43"/>
      <c r="C22" s="53" t="str">
        <f aca="false">'PENCARIAN AK'!B204</f>
        <v>PELAKSANAAN PENGABDIAN KEPADA MASYARAKAT</v>
      </c>
      <c r="D22" s="53"/>
      <c r="E22" s="45"/>
      <c r="F22" s="42"/>
      <c r="G22" s="46"/>
      <c r="H22" s="47"/>
      <c r="I22" s="43"/>
      <c r="J22" s="54"/>
      <c r="K22" s="49"/>
      <c r="L22" s="50"/>
    </row>
    <row r="23" s="29" customFormat="true" ht="30" hidden="false" customHeight="true" outlineLevel="0" collapsed="false">
      <c r="B23" s="30" t="n">
        <v>1</v>
      </c>
      <c r="C23" s="44" t="str">
        <f aca="false">'PENCARIAN AK'!B206</f>
        <v>Melaksanan kegiatan Pengabdian Kepada Masyarakat</v>
      </c>
      <c r="D23" s="44"/>
      <c r="E23" s="45"/>
      <c r="F23" s="42" t="n">
        <f aca="false">'PENCARIAN AK'!G206</f>
        <v>3</v>
      </c>
      <c r="G23" s="46" t="n">
        <f aca="false">'PENCARIAN AK'!G207</f>
        <v>2</v>
      </c>
      <c r="H23" s="47" t="s">
        <v>38</v>
      </c>
      <c r="I23" s="43" t="n">
        <v>100</v>
      </c>
      <c r="J23" s="48" t="n">
        <v>12</v>
      </c>
      <c r="K23" s="49" t="s">
        <v>32</v>
      </c>
      <c r="L23" s="50" t="s">
        <v>33</v>
      </c>
    </row>
    <row r="24" s="29" customFormat="true" ht="19.5" hidden="false" customHeight="true" outlineLevel="0" collapsed="false">
      <c r="B24" s="43"/>
      <c r="C24" s="55" t="str">
        <f aca="false">'PENCARIAN AK'!B232</f>
        <v>MENDUDUKI JABATAN PIMPINAN DI PERGURUAN TINGGI</v>
      </c>
      <c r="D24" s="55"/>
      <c r="E24" s="45"/>
      <c r="F24" s="42"/>
      <c r="G24" s="46"/>
      <c r="H24" s="47"/>
      <c r="I24" s="43"/>
      <c r="J24" s="54"/>
      <c r="K24" s="49"/>
      <c r="L24" s="50"/>
    </row>
    <row r="25" s="29" customFormat="true" ht="27" hidden="false" customHeight="true" outlineLevel="0" collapsed="false">
      <c r="B25" s="30"/>
      <c r="C25" s="53" t="str">
        <f aca="false">'PENCARIAN AK'!B24</f>
        <v>Semester Genap 2018/2019</v>
      </c>
      <c r="D25" s="53"/>
      <c r="E25" s="45"/>
      <c r="F25" s="42"/>
      <c r="G25" s="46"/>
      <c r="H25" s="47"/>
      <c r="I25" s="43"/>
      <c r="J25" s="54"/>
      <c r="K25" s="49"/>
      <c r="L25" s="50"/>
    </row>
    <row r="26" s="29" customFormat="true" ht="15" hidden="false" customHeight="true" outlineLevel="0" collapsed="false">
      <c r="B26" s="30" t="n">
        <v>1</v>
      </c>
      <c r="C26" s="44" t="str">
        <f aca="false">VLOOKUP(B26,'PENCARIAN AK'!$A$235:$B$250,2,FALSE())</f>
        <v>Pemb.Direktur Akademi</v>
      </c>
      <c r="D26" s="44"/>
      <c r="E26" s="45"/>
      <c r="F26" s="42" t="n">
        <f aca="false">'PENCARIAN AK'!D275</f>
        <v>3</v>
      </c>
      <c r="G26" s="46" t="n">
        <f aca="false">'PENCARIAN AK'!C275</f>
        <v>1</v>
      </c>
      <c r="H26" s="47" t="s">
        <v>34</v>
      </c>
      <c r="I26" s="43" t="n">
        <v>100</v>
      </c>
      <c r="J26" s="48" t="n">
        <v>12</v>
      </c>
      <c r="K26" s="49" t="s">
        <v>32</v>
      </c>
      <c r="L26" s="50" t="s">
        <v>33</v>
      </c>
    </row>
    <row r="27" s="29" customFormat="true" ht="27" hidden="false" customHeight="true" outlineLevel="0" collapsed="false">
      <c r="B27" s="30"/>
      <c r="C27" s="53" t="str">
        <f aca="false">'PENCARIAN AK'!B36</f>
        <v>Semester Ganjil 2019/2020</v>
      </c>
      <c r="D27" s="53"/>
      <c r="E27" s="45"/>
      <c r="F27" s="42"/>
      <c r="G27" s="46"/>
      <c r="H27" s="47"/>
      <c r="I27" s="43"/>
      <c r="J27" s="54"/>
      <c r="K27" s="49"/>
      <c r="L27" s="50"/>
    </row>
    <row r="28" s="29" customFormat="true" ht="15" hidden="false" customHeight="true" outlineLevel="0" collapsed="false">
      <c r="B28" s="30" t="n">
        <v>1</v>
      </c>
      <c r="C28" s="44" t="str">
        <f aca="false">VLOOKUP(B28,'PENCARIAN AK'!$A$255:$B$270,2,FALSE())</f>
        <v>Pemb.Direktur Akademi</v>
      </c>
      <c r="D28" s="44"/>
      <c r="E28" s="45"/>
      <c r="F28" s="42" t="n">
        <f aca="false">'PENCARIAN AK'!D276</f>
        <v>3</v>
      </c>
      <c r="G28" s="46" t="n">
        <f aca="false">'PENCARIAN AK'!C276</f>
        <v>1</v>
      </c>
      <c r="H28" s="47" t="s">
        <v>34</v>
      </c>
      <c r="I28" s="43" t="n">
        <v>100</v>
      </c>
      <c r="J28" s="48" t="n">
        <v>12</v>
      </c>
      <c r="K28" s="49" t="s">
        <v>32</v>
      </c>
      <c r="L28" s="50" t="s">
        <v>33</v>
      </c>
    </row>
    <row r="29" s="29" customFormat="true" ht="20.1" hidden="false" customHeight="true" outlineLevel="0" collapsed="false">
      <c r="B29" s="56"/>
      <c r="C29" s="57"/>
      <c r="D29" s="57"/>
      <c r="E29" s="58"/>
      <c r="F29" s="59" t="n">
        <f aca="false">SUM(F13:F28)</f>
        <v>50</v>
      </c>
      <c r="G29" s="60"/>
      <c r="H29" s="61"/>
      <c r="I29" s="56"/>
      <c r="J29" s="62"/>
      <c r="K29" s="63"/>
      <c r="L29" s="64"/>
    </row>
    <row r="30" customFormat="false" ht="6.75" hidden="false" customHeight="true" outlineLevel="0" collapsed="false"/>
    <row r="31" customFormat="false" ht="12.75" hidden="false" customHeight="false" outlineLevel="0" collapsed="false">
      <c r="I31" s="65" t="s">
        <v>39</v>
      </c>
      <c r="J31" s="66"/>
      <c r="K31" s="66"/>
      <c r="L31" s="66"/>
    </row>
    <row r="32" customFormat="false" ht="12.75" hidden="false" customHeight="false" outlineLevel="0" collapsed="false">
      <c r="B32" s="67" t="s">
        <v>40</v>
      </c>
      <c r="C32" s="67"/>
      <c r="D32" s="67"/>
      <c r="E32" s="67"/>
      <c r="F32" s="67"/>
      <c r="G32" s="68"/>
      <c r="H32" s="69" t="s">
        <v>41</v>
      </c>
      <c r="I32" s="69"/>
      <c r="J32" s="69"/>
      <c r="K32" s="69"/>
      <c r="L32" s="69"/>
    </row>
    <row r="33" customFormat="false" ht="12.75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6" customFormat="false" ht="12.75" hidden="false" customHeight="false" outlineLevel="0" collapsed="false">
      <c r="B36" s="70" t="str">
        <f aca="false">D5</f>
        <v>Dr. Idah Zuhroh, M.M.</v>
      </c>
      <c r="C36" s="70"/>
      <c r="D36" s="70"/>
      <c r="E36" s="70"/>
      <c r="F36" s="70"/>
      <c r="G36" s="68"/>
      <c r="H36" s="70" t="str">
        <f aca="false">I5</f>
        <v>Drs. Dicky Wisnu Usdek Riyanto, M.M.</v>
      </c>
      <c r="I36" s="70"/>
      <c r="J36" s="70"/>
      <c r="K36" s="70"/>
      <c r="L36" s="70"/>
    </row>
    <row r="37" customFormat="false" ht="12.75" hidden="false" customHeight="false" outlineLevel="0" collapsed="false">
      <c r="B37" s="67" t="str">
        <f aca="false">D6</f>
        <v>196706131994032001</v>
      </c>
      <c r="C37" s="67"/>
      <c r="D37" s="67"/>
      <c r="E37" s="67"/>
      <c r="F37" s="67"/>
      <c r="H37" s="67" t="str">
        <f aca="false">I6</f>
        <v>10790090174</v>
      </c>
      <c r="I37" s="67"/>
      <c r="J37" s="67"/>
      <c r="K37" s="67"/>
      <c r="L37" s="67"/>
    </row>
    <row r="39" customFormat="false" ht="12.75" hidden="false" customHeight="false" outlineLevel="0" collapsed="false">
      <c r="B39" s="67"/>
      <c r="C39" s="67"/>
      <c r="D39" s="67"/>
      <c r="E39" s="67"/>
      <c r="F39" s="67"/>
      <c r="G39" s="68"/>
    </row>
    <row r="40" customFormat="false" ht="12.7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2.7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12.7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2.7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2.7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2.7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</row>
  </sheetData>
  <mergeCells count="46">
    <mergeCell ref="B2:L2"/>
    <mergeCell ref="B3:L3"/>
    <mergeCell ref="C4:E4"/>
    <mergeCell ref="G4:L4"/>
    <mergeCell ref="D5:E5"/>
    <mergeCell ref="G5:H5"/>
    <mergeCell ref="I5:L5"/>
    <mergeCell ref="D6:E6"/>
    <mergeCell ref="G6:H6"/>
    <mergeCell ref="I6:L6"/>
    <mergeCell ref="D7:E7"/>
    <mergeCell ref="G7:H7"/>
    <mergeCell ref="I7:L7"/>
    <mergeCell ref="D8:E8"/>
    <mergeCell ref="G8:H8"/>
    <mergeCell ref="I8:L8"/>
    <mergeCell ref="D9:E9"/>
    <mergeCell ref="G9:H9"/>
    <mergeCell ref="I9:L9"/>
    <mergeCell ref="B10:B11"/>
    <mergeCell ref="C10:E11"/>
    <mergeCell ref="F10:F11"/>
    <mergeCell ref="G10:L10"/>
    <mergeCell ref="G11:H11"/>
    <mergeCell ref="J11:K11"/>
    <mergeCell ref="C13:D13"/>
    <mergeCell ref="C15:D15"/>
    <mergeCell ref="C16:D16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2:F32"/>
    <mergeCell ref="H32:L32"/>
    <mergeCell ref="B36:F36"/>
    <mergeCell ref="H36:L36"/>
    <mergeCell ref="B37:F37"/>
    <mergeCell ref="H37:L37"/>
    <mergeCell ref="B39:F39"/>
  </mergeCells>
  <printOptions headings="false" gridLines="false" gridLinesSet="true" horizontalCentered="false" verticalCentered="false"/>
  <pageMargins left="1.61388888888889" right="0.511805555555556" top="0.669444444444445" bottom="0.472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28"/>
    <col collapsed="false" customWidth="true" hidden="false" outlineLevel="0" max="4" min="3" style="0" width="4.7"/>
    <col collapsed="false" customWidth="true" hidden="false" outlineLevel="0" max="5" min="5" style="0" width="8.41"/>
    <col collapsed="false" customWidth="true" hidden="false" outlineLevel="0" max="6" min="6" style="0" width="6.7"/>
    <col collapsed="false" customWidth="true" hidden="false" outlineLevel="0" max="7" min="7" style="0" width="4.7"/>
    <col collapsed="false" customWidth="true" hidden="false" outlineLevel="0" max="9" min="8" style="0" width="4.41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7.42"/>
    <col collapsed="false" customWidth="true" hidden="false" outlineLevel="0" max="13" min="13" style="72" width="7.14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6.56"/>
    <col collapsed="false" customWidth="true" hidden="false" outlineLevel="0" max="17" min="17" style="68" width="13.14"/>
    <col collapsed="false" customWidth="true" hidden="false" outlineLevel="0" max="18" min="18" style="68" width="9.56"/>
    <col collapsed="false" customWidth="true" hidden="false" outlineLevel="0" max="20" min="20" style="0" width="4.28"/>
    <col collapsed="false" customWidth="true" hidden="false" outlineLevel="0" max="21" min="21" style="0" width="9.99"/>
    <col collapsed="false" customWidth="true" hidden="false" outlineLevel="0" max="22" min="22" style="0" width="9.14"/>
    <col collapsed="false" customWidth="true" hidden="false" outlineLevel="0" max="23" min="23" style="0" width="11.99"/>
    <col collapsed="false" customWidth="true" hidden="false" outlineLevel="0" max="24" min="24" style="0" width="11.56"/>
    <col collapsed="false" customWidth="true" hidden="false" outlineLevel="0" max="25" min="25" style="0" width="8.56"/>
    <col collapsed="false" customWidth="true" hidden="false" outlineLevel="0" max="26" min="26" style="0" width="19.85"/>
    <col collapsed="false" customWidth="true" hidden="false" outlineLevel="0" max="27" min="27" style="0" width="10.41"/>
    <col collapsed="false" customWidth="true" hidden="false" outlineLevel="0" max="28" min="28" style="0" width="7.42"/>
    <col collapsed="false" customWidth="true" hidden="false" outlineLevel="0" max="30" min="29" style="0" width="10.41"/>
    <col collapsed="false" customWidth="true" hidden="false" outlineLevel="0" max="32" min="31" style="0" width="8.56"/>
    <col collapsed="false" customWidth="true" hidden="false" outlineLevel="0" max="33" min="33" style="0" width="11.99"/>
    <col collapsed="false" customWidth="true" hidden="false" outlineLevel="0" max="43" min="34" style="0" width="9.14"/>
  </cols>
  <sheetData>
    <row r="1" customFormat="false" ht="15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12.75" hidden="false" customHeight="false" outlineLevel="0" collapsed="false">
      <c r="A4" s="74" t="s">
        <v>43</v>
      </c>
      <c r="B4" s="75"/>
      <c r="C4" s="75"/>
      <c r="D4" s="75"/>
      <c r="E4" s="75"/>
      <c r="F4" s="75"/>
      <c r="L4" s="76" t="s">
        <v>44</v>
      </c>
      <c r="N4" s="0" t="str">
        <f aca="false">SKP!I5</f>
        <v>Drs. Dicky Wisnu Usdek Riyanto, M.M.</v>
      </c>
    </row>
    <row r="5" customFormat="false" ht="13.5" hidden="false" customHeight="false" outlineLevel="0" collapsed="false">
      <c r="A5" s="74"/>
      <c r="B5" s="75"/>
      <c r="C5" s="75"/>
      <c r="D5" s="77"/>
      <c r="E5" s="77"/>
      <c r="F5" s="77"/>
      <c r="L5" s="76" t="s">
        <v>10</v>
      </c>
      <c r="N5" s="0" t="str">
        <f aca="false">SKP!I6</f>
        <v>10790090174</v>
      </c>
    </row>
    <row r="6" customFormat="false" ht="13.5" hidden="false" customHeight="true" outlineLevel="0" collapsed="false">
      <c r="A6" s="20" t="s">
        <v>2</v>
      </c>
      <c r="B6" s="21" t="s">
        <v>45</v>
      </c>
      <c r="C6" s="21" t="s">
        <v>24</v>
      </c>
      <c r="D6" s="20" t="s">
        <v>25</v>
      </c>
      <c r="E6" s="20"/>
      <c r="F6" s="20"/>
      <c r="G6" s="20"/>
      <c r="H6" s="20"/>
      <c r="I6" s="20"/>
      <c r="J6" s="78" t="s">
        <v>24</v>
      </c>
      <c r="K6" s="20" t="s">
        <v>46</v>
      </c>
      <c r="L6" s="20"/>
      <c r="M6" s="20"/>
      <c r="N6" s="20"/>
      <c r="O6" s="20"/>
      <c r="P6" s="20"/>
      <c r="Q6" s="79" t="s">
        <v>47</v>
      </c>
      <c r="R6" s="80" t="s">
        <v>48</v>
      </c>
      <c r="AB6" s="81"/>
      <c r="AC6" s="81"/>
      <c r="AD6" s="81"/>
      <c r="AE6" s="81"/>
      <c r="AF6" s="81"/>
      <c r="AG6" s="81"/>
      <c r="AH6" s="81"/>
      <c r="AI6" s="81"/>
      <c r="AJ6" s="81"/>
    </row>
    <row r="7" customFormat="false" ht="14.25" hidden="false" customHeight="true" outlineLevel="0" collapsed="false">
      <c r="A7" s="20"/>
      <c r="B7" s="21"/>
      <c r="C7" s="21"/>
      <c r="D7" s="82" t="s">
        <v>49</v>
      </c>
      <c r="E7" s="82"/>
      <c r="F7" s="83" t="s">
        <v>50</v>
      </c>
      <c r="G7" s="82" t="s">
        <v>51</v>
      </c>
      <c r="H7" s="82"/>
      <c r="I7" s="83" t="s">
        <v>52</v>
      </c>
      <c r="J7" s="78"/>
      <c r="K7" s="82" t="s">
        <v>49</v>
      </c>
      <c r="L7" s="82"/>
      <c r="M7" s="84" t="s">
        <v>50</v>
      </c>
      <c r="N7" s="82" t="s">
        <v>51</v>
      </c>
      <c r="O7" s="82"/>
      <c r="P7" s="83" t="s">
        <v>52</v>
      </c>
      <c r="Q7" s="79"/>
      <c r="R7" s="80"/>
      <c r="W7" s="81" t="s">
        <v>53</v>
      </c>
      <c r="X7" s="81" t="s">
        <v>54</v>
      </c>
      <c r="Y7" s="81" t="s">
        <v>55</v>
      </c>
      <c r="Z7" s="81" t="s">
        <v>56</v>
      </c>
      <c r="AA7" s="81" t="s">
        <v>57</v>
      </c>
      <c r="AB7" s="81" t="s">
        <v>58</v>
      </c>
      <c r="AC7" s="81" t="s">
        <v>59</v>
      </c>
      <c r="AD7" s="81" t="s">
        <v>60</v>
      </c>
      <c r="AE7" s="81" t="s">
        <v>61</v>
      </c>
      <c r="AF7" s="81" t="s">
        <v>62</v>
      </c>
      <c r="AG7" s="81"/>
      <c r="AH7" s="81"/>
    </row>
    <row r="8" customFormat="false" ht="7.5" hidden="false" customHeight="true" outlineLevel="0" collapsed="false">
      <c r="A8" s="85" t="n">
        <v>1</v>
      </c>
      <c r="B8" s="86" t="n">
        <v>2</v>
      </c>
      <c r="C8" s="86" t="n">
        <v>3</v>
      </c>
      <c r="D8" s="87" t="n">
        <v>4</v>
      </c>
      <c r="E8" s="87"/>
      <c r="F8" s="86" t="n">
        <v>5</v>
      </c>
      <c r="G8" s="87" t="n">
        <v>6</v>
      </c>
      <c r="H8" s="87"/>
      <c r="I8" s="86" t="n">
        <v>7</v>
      </c>
      <c r="J8" s="86" t="n">
        <v>8</v>
      </c>
      <c r="K8" s="87" t="n">
        <v>9</v>
      </c>
      <c r="L8" s="87"/>
      <c r="M8" s="88" t="n">
        <v>10</v>
      </c>
      <c r="N8" s="87" t="n">
        <v>11</v>
      </c>
      <c r="O8" s="87"/>
      <c r="P8" s="86" t="n">
        <v>12</v>
      </c>
      <c r="Q8" s="89" t="n">
        <v>13</v>
      </c>
      <c r="R8" s="86" t="n">
        <v>14</v>
      </c>
    </row>
    <row r="9" s="97" customFormat="true" ht="24.95" hidden="false" customHeight="true" outlineLevel="0" collapsed="false">
      <c r="A9" s="90"/>
      <c r="B9" s="91" t="str">
        <f aca="false">SKP!C12</f>
        <v>PELAKSANAAN PENDIDIKAN</v>
      </c>
      <c r="C9" s="92"/>
      <c r="D9" s="93"/>
      <c r="E9" s="94"/>
      <c r="F9" s="94"/>
      <c r="G9" s="93"/>
      <c r="H9" s="94"/>
      <c r="I9" s="92"/>
      <c r="J9" s="92"/>
      <c r="K9" s="93"/>
      <c r="L9" s="94"/>
      <c r="M9" s="95"/>
      <c r="N9" s="93"/>
      <c r="O9" s="94"/>
      <c r="P9" s="92"/>
      <c r="Q9" s="96"/>
      <c r="R9" s="92"/>
    </row>
    <row r="10" s="111" customFormat="true" ht="17.1" hidden="false" customHeight="true" outlineLevel="0" collapsed="false">
      <c r="A10" s="98" t="n">
        <f aca="false">SKP!B13</f>
        <v>1</v>
      </c>
      <c r="B10" s="99" t="str">
        <f aca="false">SKP!C13</f>
        <v>Melaksanakan perkuliahan</v>
      </c>
      <c r="C10" s="100" t="n">
        <f aca="false">SKP!F13</f>
        <v>15</v>
      </c>
      <c r="D10" s="101" t="n">
        <f aca="false">SKP!G13</f>
        <v>15</v>
      </c>
      <c r="E10" s="102" t="str">
        <f aca="false">SKP!H13</f>
        <v>sks</v>
      </c>
      <c r="F10" s="103" t="n">
        <f aca="false">SKP!I13</f>
        <v>100</v>
      </c>
      <c r="G10" s="101" t="n">
        <f aca="false">SKP!J13</f>
        <v>12</v>
      </c>
      <c r="H10" s="103" t="str">
        <f aca="false">SKP!K13</f>
        <v>bln</v>
      </c>
      <c r="I10" s="104" t="s">
        <v>33</v>
      </c>
      <c r="J10" s="105" t="n">
        <f aca="false">C10</f>
        <v>15</v>
      </c>
      <c r="K10" s="106" t="n">
        <f aca="false">'PENCARIAN AK'!G23</f>
        <v>15</v>
      </c>
      <c r="L10" s="102" t="str">
        <f aca="false">E10</f>
        <v>sks</v>
      </c>
      <c r="M10" s="107" t="n">
        <f aca="false">K10/D10*100</f>
        <v>100</v>
      </c>
      <c r="N10" s="106" t="n">
        <v>12</v>
      </c>
      <c r="O10" s="103" t="str">
        <f aca="false">H10</f>
        <v>bln</v>
      </c>
      <c r="P10" s="108" t="s">
        <v>33</v>
      </c>
      <c r="Q10" s="109" t="n">
        <f aca="false">AG10</f>
        <v>276</v>
      </c>
      <c r="R10" s="110" t="n">
        <f aca="false">IF(I10="-",IF(P10="-",Q10/3,Q10/4),Q10/4)</f>
        <v>92</v>
      </c>
      <c r="T10" s="111" t="n">
        <f aca="false">IF(D10&gt;0,1,0)</f>
        <v>1</v>
      </c>
      <c r="U10" s="111" t="n">
        <f aca="false">IFERROR(R10,0)</f>
        <v>92</v>
      </c>
      <c r="W10" s="111" t="n">
        <f aca="false">100-(N10/G10*100)</f>
        <v>0</v>
      </c>
      <c r="X10" s="112" t="e">
        <f aca="false">100-(P10/I10*100)</f>
        <v>#VALUE!</v>
      </c>
      <c r="Y10" s="111" t="n">
        <f aca="false">K10/D10*100</f>
        <v>100</v>
      </c>
      <c r="Z10" s="111" t="n">
        <f aca="false">M10/F10*100</f>
        <v>100</v>
      </c>
      <c r="AA10" s="111" t="n">
        <f aca="false">IF(W10&gt;24,AD10,AC10)</f>
        <v>76</v>
      </c>
      <c r="AB10" s="111" t="e">
        <f aca="false">IF(X10&gt;24,AF10,AE10)</f>
        <v>#VALUE!</v>
      </c>
      <c r="AC10" s="111" t="n">
        <f aca="false">((1.76*G10-N10)/G10)*100</f>
        <v>76</v>
      </c>
      <c r="AD10" s="111" t="n">
        <f aca="false">76-((((1.76*G10-N10)/G10)*100)-100)</f>
        <v>100</v>
      </c>
      <c r="AE10" s="113" t="e">
        <f aca="false">((1.76*I10-P10)/I10)*100</f>
        <v>#VALUE!</v>
      </c>
      <c r="AF10" s="113" t="e">
        <f aca="false">76-((((1.76*I10-P10)/I10)*100)-100)</f>
        <v>#VALUE!</v>
      </c>
      <c r="AG10" s="113" t="n">
        <f aca="false">IFERROR(SUM(Y10:AB10),SUM(Y10:AA10))</f>
        <v>276</v>
      </c>
      <c r="AH10" s="113"/>
      <c r="AK10" s="114" t="n">
        <f aca="false">100-(N10/G10*100)</f>
        <v>0</v>
      </c>
      <c r="AL10" s="114" t="e">
        <f aca="false">100-(P10/I10*100)</f>
        <v>#VALUE!</v>
      </c>
      <c r="AM10" s="111" t="e">
        <f aca="false">IF(AND(AK10&gt;24,AL10&gt;24),(IFERROR(((K10/D10*100)+(M10/F10*100)+(76-((((1.76*G10-N10)/G10)*100)-100))+(76-((((1.76*I10-P10)/I10)*100)-100))),((K10/D10*100)+(M10/F10*100)+(76-((((1.76*G10-N10)/G10)*100)-100))))),(IFERROR(((K10/D10*100)+(M10/F10*100)+(((1.76*G10-N10)/G10)*100))+(((1.76*I10-P10)/I10)*100),((K10/D10*100)+(M10/F10*100)+(((1.76*G10-N10)/G10)*100)))))</f>
        <v>#VALUE!</v>
      </c>
      <c r="AN10" s="115" t="n">
        <f aca="false">IF(AK10&gt;24,(((K10/D10*100)+(M10/F10*100)+(76-((((1.76*G10-N10)/G10)*100)-100)))),(((K10/D10*100)+(M10/F10*100)+(((1.76*G10-N10)/G10)*100))))</f>
        <v>276</v>
      </c>
      <c r="AO10" s="111" t="n">
        <f aca="false">IFERROR(AM10,AN10)</f>
        <v>276</v>
      </c>
    </row>
    <row r="11" s="111" customFormat="true" ht="17.1" hidden="false" customHeight="true" outlineLevel="0" collapsed="false">
      <c r="A11" s="116" t="n">
        <f aca="false">SKP!B14</f>
        <v>2</v>
      </c>
      <c r="B11" s="117" t="str">
        <f aca="false">SKP!C14</f>
        <v>Membimbing mahasiswa seminar</v>
      </c>
      <c r="C11" s="118" t="n">
        <f aca="false">SKP!F14</f>
        <v>2</v>
      </c>
      <c r="D11" s="119" t="n">
        <f aca="false">SKP!G14</f>
        <v>2</v>
      </c>
      <c r="E11" s="120" t="str">
        <f aca="false">SKP!H14</f>
        <v>semester</v>
      </c>
      <c r="F11" s="121" t="n">
        <f aca="false">SKP!I14</f>
        <v>100</v>
      </c>
      <c r="G11" s="119" t="n">
        <f aca="false">SKP!J14</f>
        <v>12</v>
      </c>
      <c r="H11" s="121" t="str">
        <f aca="false">SKP!K14</f>
        <v>bln</v>
      </c>
      <c r="I11" s="122" t="str">
        <f aca="false">SKP!L14</f>
        <v>-</v>
      </c>
      <c r="J11" s="105" t="n">
        <f aca="false">C11</f>
        <v>2</v>
      </c>
      <c r="K11" s="123" t="n">
        <f aca="false">'PENCARIAN AK'!G56</f>
        <v>2</v>
      </c>
      <c r="L11" s="120" t="str">
        <f aca="false">E11</f>
        <v>semester</v>
      </c>
      <c r="M11" s="124" t="n">
        <f aca="false">K11/D11*100</f>
        <v>100</v>
      </c>
      <c r="N11" s="123" t="n">
        <v>12</v>
      </c>
      <c r="O11" s="121" t="str">
        <f aca="false">H11</f>
        <v>bln</v>
      </c>
      <c r="P11" s="125" t="s">
        <v>33</v>
      </c>
      <c r="Q11" s="126" t="n">
        <f aca="false">AG11</f>
        <v>276</v>
      </c>
      <c r="R11" s="109" t="n">
        <f aca="false">IF(I11="-",IF(P11="-",Q11/3,Q11/4),Q11/4)</f>
        <v>92</v>
      </c>
      <c r="T11" s="111" t="n">
        <f aca="false">IF(D11&gt;0,1,0)</f>
        <v>1</v>
      </c>
      <c r="U11" s="111" t="n">
        <f aca="false">IFERROR(R11,0)</f>
        <v>92</v>
      </c>
      <c r="W11" s="111" t="n">
        <f aca="false">100-(N11/G11*100)</f>
        <v>0</v>
      </c>
      <c r="X11" s="112" t="e">
        <f aca="false">100-(P11/I11*100)</f>
        <v>#VALUE!</v>
      </c>
      <c r="Y11" s="111" t="n">
        <f aca="false">K11/D11*100</f>
        <v>100</v>
      </c>
      <c r="Z11" s="111" t="n">
        <f aca="false">M11/F11*100</f>
        <v>100</v>
      </c>
      <c r="AA11" s="111" t="n">
        <f aca="false">IF(W11&gt;24,AD11,AC11)</f>
        <v>76</v>
      </c>
      <c r="AB11" s="111" t="e">
        <f aca="false">IF(X11&gt;24,AF11,AE11)</f>
        <v>#VALUE!</v>
      </c>
      <c r="AC11" s="111" t="n">
        <f aca="false">((1.76*G11-N11)/G11)*100</f>
        <v>76</v>
      </c>
      <c r="AD11" s="111" t="n">
        <f aca="false">76-((((1.76*G11-N11)/G11)*100)-100)</f>
        <v>100</v>
      </c>
      <c r="AE11" s="113" t="e">
        <f aca="false">((1.76*I11-P11)/I11)*100</f>
        <v>#VALUE!</v>
      </c>
      <c r="AF11" s="113" t="e">
        <f aca="false">76-((((1.76*I11-P11)/I11)*100)-100)</f>
        <v>#VALUE!</v>
      </c>
      <c r="AG11" s="113" t="n">
        <f aca="false">IFERROR(SUM(Y11:AB11),SUM(Y11:AA11))</f>
        <v>276</v>
      </c>
      <c r="AH11" s="113"/>
      <c r="AK11" s="114" t="n">
        <f aca="false">100-(N11/G11*100)</f>
        <v>0</v>
      </c>
      <c r="AL11" s="114" t="e">
        <f aca="false">100-(P11/I11*100)</f>
        <v>#VALUE!</v>
      </c>
      <c r="AM11" s="111" t="e">
        <f aca="false">IF(AND(AK11&gt;24,AL11&gt;24),(IFERROR(((K11/D11*100)+(M11/F11*100)+(76-((((1.76*G11-N11)/G11)*100)-100))+(76-((((1.76*I11-P11)/I11)*100)-100))),((K11/D11*100)+(M11/F11*100)+(76-((((1.76*G11-N11)/G11)*100)-100))))),(IFERROR(((K11/D11*100)+(M11/F11*100)+(((1.76*G11-N11)/G11)*100))+(((1.76*I11-P11)/I11)*100),((K11/D11*100)+(M11/F11*100)+(((1.76*G11-N11)/G11)*100)))))</f>
        <v>#VALUE!</v>
      </c>
      <c r="AN11" s="115" t="n">
        <f aca="false">IF(AK11&gt;24,(((K11/D11*100)+(M11/F11*100)+(76-((((1.76*G11-N11)/G11)*100)-100)))),(((K11/D11*100)+(M11/F11*100)+(((1.76*G11-N11)/G11)*100))))</f>
        <v>276</v>
      </c>
      <c r="AO11" s="111" t="n">
        <f aca="false">IFERROR(AM11,AN11)</f>
        <v>276</v>
      </c>
    </row>
    <row r="12" s="111" customFormat="true" ht="25.5" hidden="false" customHeight="false" outlineLevel="0" collapsed="false">
      <c r="A12" s="127" t="n">
        <f aca="false">SKP!B15</f>
        <v>3</v>
      </c>
      <c r="B12" s="128" t="str">
        <f aca="false">SKP!C15</f>
        <v>Membimbing mahasiswa KKN, Praktek Kerja Nyata, Praktek Kerja Lapangan</v>
      </c>
      <c r="C12" s="105" t="n">
        <f aca="false">SKP!F15</f>
        <v>2</v>
      </c>
      <c r="D12" s="129" t="n">
        <f aca="false">SKP!G15</f>
        <v>2</v>
      </c>
      <c r="E12" s="130" t="str">
        <f aca="false">SKP!H15</f>
        <v>semester</v>
      </c>
      <c r="F12" s="131" t="n">
        <f aca="false">SKP!I15</f>
        <v>100</v>
      </c>
      <c r="G12" s="129" t="n">
        <f aca="false">SKP!J15</f>
        <v>6</v>
      </c>
      <c r="H12" s="131" t="str">
        <f aca="false">SKP!K15</f>
        <v>bln</v>
      </c>
      <c r="I12" s="132" t="str">
        <f aca="false">SKP!L15</f>
        <v>-</v>
      </c>
      <c r="J12" s="105" t="n">
        <f aca="false">C12</f>
        <v>2</v>
      </c>
      <c r="K12" s="133" t="n">
        <v>2</v>
      </c>
      <c r="L12" s="130" t="str">
        <f aca="false">E12</f>
        <v>semester</v>
      </c>
      <c r="M12" s="124" t="n">
        <f aca="false">K12/D12*100</f>
        <v>100</v>
      </c>
      <c r="N12" s="133" t="n">
        <v>6</v>
      </c>
      <c r="O12" s="131" t="str">
        <f aca="false">H12</f>
        <v>bln</v>
      </c>
      <c r="P12" s="134" t="s">
        <v>33</v>
      </c>
      <c r="Q12" s="135" t="n">
        <f aca="false">AG12</f>
        <v>276</v>
      </c>
      <c r="R12" s="135" t="n">
        <f aca="false">IF(I12="-",IF(P12="-",Q12/3,Q12/4),Q12/4)</f>
        <v>92</v>
      </c>
      <c r="T12" s="111" t="n">
        <f aca="false">IF(D12&gt;0,1,0)</f>
        <v>1</v>
      </c>
      <c r="U12" s="111" t="n">
        <f aca="false">IFERROR(R12,0)</f>
        <v>92</v>
      </c>
      <c r="W12" s="111" t="n">
        <f aca="false">100-(N12/G12*100)</f>
        <v>0</v>
      </c>
      <c r="X12" s="112" t="e">
        <f aca="false">100-(P12/I12*100)</f>
        <v>#VALUE!</v>
      </c>
      <c r="Y12" s="111" t="n">
        <f aca="false">K12/D12*100</f>
        <v>100</v>
      </c>
      <c r="Z12" s="111" t="n">
        <f aca="false">M12/F12*100</f>
        <v>100</v>
      </c>
      <c r="AA12" s="111" t="n">
        <f aca="false">IF(W12&gt;24,AD12,AC12)</f>
        <v>76</v>
      </c>
      <c r="AB12" s="111" t="e">
        <f aca="false">IF(X12&gt;24,AF12,AE12)</f>
        <v>#VALUE!</v>
      </c>
      <c r="AC12" s="111" t="n">
        <f aca="false">((1.76*G12-N12)/G12)*100</f>
        <v>76</v>
      </c>
      <c r="AD12" s="111" t="n">
        <f aca="false">76-((((1.76*G12-N12)/G12)*100)-100)</f>
        <v>100</v>
      </c>
      <c r="AE12" s="113" t="e">
        <f aca="false">((1.76*I12-P12)/I12)*100</f>
        <v>#VALUE!</v>
      </c>
      <c r="AF12" s="113" t="e">
        <f aca="false">76-((((1.76*I12-P12)/I12)*100)-100)</f>
        <v>#VALUE!</v>
      </c>
      <c r="AG12" s="113" t="n">
        <f aca="false">IFERROR(SUM(Y12:AB12),SUM(Y12:AA12))</f>
        <v>276</v>
      </c>
      <c r="AH12" s="113"/>
      <c r="AK12" s="114" t="n">
        <f aca="false">100-(N12/G12*100)</f>
        <v>0</v>
      </c>
      <c r="AL12" s="114" t="e">
        <f aca="false">100-(P12/I12*100)</f>
        <v>#VALUE!</v>
      </c>
      <c r="AM12" s="111" t="e">
        <f aca="false">IF(AND(AK12&gt;24,AL12&gt;24),(IFERROR(((K12/D12*100)+(M12/F12*100)+(76-((((1.76*G12-N12)/G12)*100)-100))+(76-((((1.76*I12-P12)/I12)*100)-100))),((K12/D12*100)+(M12/F12*100)+(76-((((1.76*G12-N12)/G12)*100)-100))))),(IFERROR(((K12/D12*100)+(M12/F12*100)+(((1.76*G12-N12)/G12)*100))+(((1.76*I12-P12)/I12)*100),((K12/D12*100)+(M12/F12*100)+(((1.76*G12-N12)/G12)*100)))))</f>
        <v>#VALUE!</v>
      </c>
      <c r="AN12" s="115" t="n">
        <f aca="false">IF(AK12&gt;24,(((K12/D12*100)+(M12/F12*100)+(76-((((1.76*G12-N12)/G12)*100)-100)))),(((K12/D12*100)+(M12/F12*100)+(((1.76*G12-N12)/G12)*100))))</f>
        <v>276</v>
      </c>
      <c r="AO12" s="111" t="n">
        <f aca="false">IFERROR(AM12,AN12)</f>
        <v>276</v>
      </c>
    </row>
    <row r="13" s="111" customFormat="true" ht="25.5" hidden="false" customHeight="false" outlineLevel="0" collapsed="false">
      <c r="A13" s="98" t="n">
        <f aca="false">SKP!B16</f>
        <v>4</v>
      </c>
      <c r="B13" s="99" t="str">
        <f aca="false">SKP!C16</f>
        <v>Membimbing dan ikut membimbing dalam menghasilkan skripsi, thesis, disertasi</v>
      </c>
      <c r="C13" s="100" t="n">
        <f aca="false">SKP!F16</f>
        <v>5</v>
      </c>
      <c r="D13" s="101" t="n">
        <f aca="false">SKP!G16</f>
        <v>7</v>
      </c>
      <c r="E13" s="102" t="str">
        <f aca="false">SKP!H16</f>
        <v>mahasiswa</v>
      </c>
      <c r="F13" s="103" t="n">
        <f aca="false">SKP!I16</f>
        <v>100</v>
      </c>
      <c r="G13" s="101" t="n">
        <f aca="false">SKP!J16</f>
        <v>12</v>
      </c>
      <c r="H13" s="103" t="str">
        <f aca="false">SKP!K16</f>
        <v>bln</v>
      </c>
      <c r="I13" s="104" t="str">
        <f aca="false">SKP!L16</f>
        <v>-</v>
      </c>
      <c r="J13" s="105" t="n">
        <f aca="false">C13</f>
        <v>5</v>
      </c>
      <c r="K13" s="106" t="n">
        <f aca="false">'PENCARIAN AK'!G76</f>
        <v>7</v>
      </c>
      <c r="L13" s="102" t="str">
        <f aca="false">E13</f>
        <v>mahasiswa</v>
      </c>
      <c r="M13" s="124" t="n">
        <f aca="false">K13/D13*100</f>
        <v>100</v>
      </c>
      <c r="N13" s="106" t="n">
        <v>12</v>
      </c>
      <c r="O13" s="103" t="str">
        <f aca="false">H13</f>
        <v>bln</v>
      </c>
      <c r="P13" s="108" t="s">
        <v>33</v>
      </c>
      <c r="Q13" s="109" t="n">
        <f aca="false">AG13</f>
        <v>276</v>
      </c>
      <c r="R13" s="109" t="n">
        <f aca="false">IF(I13="-",IF(P13="-",Q13/3,Q13/4),Q13/4)</f>
        <v>92</v>
      </c>
      <c r="T13" s="111" t="n">
        <f aca="false">IF(D13&gt;0,1,0)</f>
        <v>1</v>
      </c>
      <c r="U13" s="111" t="n">
        <f aca="false">IFERROR(R13,0)</f>
        <v>92</v>
      </c>
      <c r="W13" s="111" t="n">
        <f aca="false">100-(N13/G13*100)</f>
        <v>0</v>
      </c>
      <c r="X13" s="112" t="e">
        <f aca="false">100-(P13/I13*100)</f>
        <v>#VALUE!</v>
      </c>
      <c r="Y13" s="111" t="n">
        <f aca="false">K13/D13*100</f>
        <v>100</v>
      </c>
      <c r="Z13" s="111" t="n">
        <f aca="false">M13/F13*100</f>
        <v>100</v>
      </c>
      <c r="AA13" s="111" t="n">
        <f aca="false">IF(W13&gt;24,AD13,AC13)</f>
        <v>76</v>
      </c>
      <c r="AB13" s="111" t="e">
        <f aca="false">IF(X13&gt;24,AF13,AE13)</f>
        <v>#VALUE!</v>
      </c>
      <c r="AC13" s="111" t="n">
        <f aca="false">((1.76*G13-N13)/G13)*100</f>
        <v>76</v>
      </c>
      <c r="AD13" s="111" t="n">
        <f aca="false">76-((((1.76*G13-N13)/G13)*100)-100)</f>
        <v>100</v>
      </c>
      <c r="AE13" s="113" t="e">
        <f aca="false">((1.76*I13-P13)/I13)*100</f>
        <v>#VALUE!</v>
      </c>
      <c r="AF13" s="113" t="e">
        <f aca="false">76-((((1.76*I13-P13)/I13)*100)-100)</f>
        <v>#VALUE!</v>
      </c>
      <c r="AG13" s="113" t="n">
        <f aca="false">IFERROR(SUM(Y13:AB13),SUM(Y13:AA13))</f>
        <v>276</v>
      </c>
      <c r="AH13" s="113"/>
      <c r="AK13" s="114" t="n">
        <f aca="false">100-(N13/G13*100)</f>
        <v>0</v>
      </c>
      <c r="AL13" s="114" t="e">
        <f aca="false">100-(P13/I13*100)</f>
        <v>#VALUE!</v>
      </c>
      <c r="AM13" s="111" t="e">
        <f aca="false">IF(AND(AK13&gt;24,AL13&gt;24),(IFERROR(((K13/D13*100)+(M13/F13*100)+(76-((((1.76*G13-N13)/G13)*100)-100))+(76-((((1.76*I13-P13)/I13)*100)-100))),((K13/D13*100)+(M13/F13*100)+(76-((((1.76*G13-N13)/G13)*100)-100))))),(IFERROR(((K13/D13*100)+(M13/F13*100)+(((1.76*G13-N13)/G13)*100))+(((1.76*I13-P13)/I13)*100),((K13/D13*100)+(M13/F13*100)+(((1.76*G13-N13)/G13)*100)))))</f>
        <v>#VALUE!</v>
      </c>
      <c r="AN13" s="115" t="n">
        <f aca="false">IF(AK13&gt;24,(((K13/D13*100)+(M13/F13*100)+(76-((((1.76*G13-N13)/G13)*100)-100)))),(((K13/D13*100)+(M13/F13*100)+(((1.76*G13-N13)/G13)*100))))</f>
        <v>276</v>
      </c>
      <c r="AO13" s="111" t="n">
        <f aca="false">IFERROR(AM13,AN13)</f>
        <v>276</v>
      </c>
    </row>
    <row r="14" s="111" customFormat="true" ht="25.5" hidden="false" customHeight="false" outlineLevel="0" collapsed="false">
      <c r="A14" s="127" t="n">
        <f aca="false">SKP!B17</f>
        <v>5</v>
      </c>
      <c r="B14" s="128" t="str">
        <f aca="false">SKP!C17</f>
        <v>Menjadi penguji Ujian Akhir baik sebagai ketua maupun anggota</v>
      </c>
      <c r="C14" s="105" t="n">
        <f aca="false">SKP!F17</f>
        <v>5</v>
      </c>
      <c r="D14" s="129" t="n">
        <f aca="false">SKP!G17</f>
        <v>7</v>
      </c>
      <c r="E14" s="130" t="str">
        <f aca="false">SKP!H17</f>
        <v>mahasiswa</v>
      </c>
      <c r="F14" s="131" t="n">
        <f aca="false">SKP!I17</f>
        <v>100</v>
      </c>
      <c r="G14" s="129" t="n">
        <f aca="false">SKP!J17</f>
        <v>12</v>
      </c>
      <c r="H14" s="131" t="str">
        <f aca="false">SKP!K17</f>
        <v>bln</v>
      </c>
      <c r="I14" s="132" t="str">
        <f aca="false">SKP!L17</f>
        <v>-</v>
      </c>
      <c r="J14" s="105" t="n">
        <f aca="false">C14</f>
        <v>5</v>
      </c>
      <c r="K14" s="133" t="n">
        <v>7</v>
      </c>
      <c r="L14" s="130" t="str">
        <f aca="false">E14</f>
        <v>mahasiswa</v>
      </c>
      <c r="M14" s="124" t="n">
        <f aca="false">K14/D14*100</f>
        <v>100</v>
      </c>
      <c r="N14" s="133" t="n">
        <v>12</v>
      </c>
      <c r="O14" s="131" t="str">
        <f aca="false">H14</f>
        <v>bln</v>
      </c>
      <c r="P14" s="134" t="s">
        <v>33</v>
      </c>
      <c r="Q14" s="135" t="n">
        <f aca="false">AG14</f>
        <v>276</v>
      </c>
      <c r="R14" s="135" t="n">
        <f aca="false">IF(I14="-",IF(P14="-",Q14/3,Q14/4),Q14/4)</f>
        <v>92</v>
      </c>
      <c r="T14" s="111" t="n">
        <f aca="false">IF(D14&gt;0,1,0)</f>
        <v>1</v>
      </c>
      <c r="U14" s="111" t="n">
        <f aca="false">IFERROR(R14,0)</f>
        <v>92</v>
      </c>
      <c r="W14" s="111" t="n">
        <f aca="false">100-(N14/G14*100)</f>
        <v>0</v>
      </c>
      <c r="X14" s="112" t="e">
        <f aca="false">100-(P14/I14*100)</f>
        <v>#VALUE!</v>
      </c>
      <c r="Y14" s="111" t="n">
        <f aca="false">K14/D14*100</f>
        <v>100</v>
      </c>
      <c r="Z14" s="111" t="n">
        <f aca="false">M14/F14*100</f>
        <v>100</v>
      </c>
      <c r="AA14" s="111" t="n">
        <f aca="false">IF(W14&gt;24,AD14,AC14)</f>
        <v>76</v>
      </c>
      <c r="AB14" s="111" t="e">
        <f aca="false">IF(X14&gt;24,AF14,AE14)</f>
        <v>#VALUE!</v>
      </c>
      <c r="AC14" s="111" t="n">
        <f aca="false">((1.76*G14-N14)/G14)*100</f>
        <v>76</v>
      </c>
      <c r="AD14" s="111" t="n">
        <f aca="false">76-((((1.76*G14-N14)/G14)*100)-100)</f>
        <v>100</v>
      </c>
      <c r="AE14" s="113" t="e">
        <f aca="false">((1.76*I14-P14)/I14)*100</f>
        <v>#VALUE!</v>
      </c>
      <c r="AF14" s="113" t="e">
        <f aca="false">76-((((1.76*I14-P14)/I14)*100)-100)</f>
        <v>#VALUE!</v>
      </c>
      <c r="AG14" s="113" t="n">
        <f aca="false">IFERROR(SUM(Y14:AB14),SUM(Y14:AA14))</f>
        <v>276</v>
      </c>
      <c r="AH14" s="113"/>
      <c r="AK14" s="114" t="n">
        <f aca="false">100-(N14/G14*100)</f>
        <v>0</v>
      </c>
      <c r="AL14" s="114" t="e">
        <f aca="false">100-(P14/I14*100)</f>
        <v>#VALUE!</v>
      </c>
      <c r="AM14" s="111" t="e">
        <f aca="false">IF(AND(AK14&gt;24,AL14&gt;24),(IFERROR(((K14/D14*100)+(M14/F14*100)+(76-((((1.76*G14-N14)/G14)*100)-100))+(76-((((1.76*I14-P14)/I14)*100)-100))),((K14/D14*100)+(M14/F14*100)+(76-((((1.76*G14-N14)/G14)*100)-100))))),(IFERROR(((K14/D14*100)+(M14/F14*100)+(((1.76*G14-N14)/G14)*100))+(((1.76*I14-P14)/I14)*100),((K14/D14*100)+(M14/F14*100)+(((1.76*G14-N14)/G14)*100)))))</f>
        <v>#VALUE!</v>
      </c>
      <c r="AN14" s="115" t="n">
        <f aca="false">IF(AK14&gt;24,(((K14/D14*100)+(M14/F14*100)+(76-((((1.76*G14-N14)/G14)*100)-100)))),(((K14/D14*100)+(M14/F14*100)+(((1.76*G14-N14)/G14)*100))))</f>
        <v>276</v>
      </c>
      <c r="AO14" s="111" t="n">
        <f aca="false">IFERROR(AM14,AN14)</f>
        <v>276</v>
      </c>
    </row>
    <row r="15" s="111" customFormat="true" ht="25.5" hidden="false" customHeight="false" outlineLevel="0" collapsed="false">
      <c r="A15" s="98" t="n">
        <f aca="false">SKP!B18</f>
        <v>6</v>
      </c>
      <c r="B15" s="99" t="str">
        <f aca="false">SKP!C18</f>
        <v>Membina kegiatan kemahasiswaan di bidang akademik dan kemahasiswaan</v>
      </c>
      <c r="C15" s="105" t="n">
        <f aca="false">SKP!F18</f>
        <v>2</v>
      </c>
      <c r="D15" s="129" t="n">
        <f aca="false">SKP!G18</f>
        <v>0</v>
      </c>
      <c r="E15" s="130" t="str">
        <f aca="false">SKP!H18</f>
        <v>semester</v>
      </c>
      <c r="F15" s="131" t="n">
        <f aca="false">SKP!I18</f>
        <v>100</v>
      </c>
      <c r="G15" s="129" t="n">
        <f aca="false">SKP!J18</f>
        <v>12</v>
      </c>
      <c r="H15" s="131" t="str">
        <f aca="false">SKP!K18</f>
        <v>bln</v>
      </c>
      <c r="I15" s="132" t="str">
        <f aca="false">SKP!L18</f>
        <v>-</v>
      </c>
      <c r="J15" s="105" t="n">
        <f aca="false">C15</f>
        <v>2</v>
      </c>
      <c r="K15" s="133" t="n">
        <v>7</v>
      </c>
      <c r="L15" s="130" t="str">
        <f aca="false">E15</f>
        <v>semester</v>
      </c>
      <c r="M15" s="124" t="e">
        <f aca="false">K15/D15*100</f>
        <v>#DIV/0!</v>
      </c>
      <c r="N15" s="133" t="n">
        <v>12</v>
      </c>
      <c r="O15" s="131" t="str">
        <f aca="false">H15</f>
        <v>bln</v>
      </c>
      <c r="P15" s="134" t="s">
        <v>33</v>
      </c>
      <c r="Q15" s="135" t="e">
        <f aca="false">AG15</f>
        <v>#DIV/0!</v>
      </c>
      <c r="R15" s="135" t="e">
        <f aca="false">IF(I15="-",IF(P15="-",Q15/3,Q15/4),Q15/4)</f>
        <v>#DIV/0!</v>
      </c>
      <c r="T15" s="111" t="n">
        <f aca="false">IF(D15&gt;0,1,0)</f>
        <v>0</v>
      </c>
      <c r="U15" s="111" t="n">
        <f aca="false">IFERROR(R15,0)</f>
        <v>0</v>
      </c>
      <c r="W15" s="111" t="n">
        <f aca="false">100-(N15/G15*100)</f>
        <v>0</v>
      </c>
      <c r="X15" s="112" t="e">
        <f aca="false">100-(P15/I15*100)</f>
        <v>#VALUE!</v>
      </c>
      <c r="Y15" s="111" t="e">
        <f aca="false">K15/D15*100</f>
        <v>#DIV/0!</v>
      </c>
      <c r="Z15" s="111" t="e">
        <f aca="false">M15/F15*100</f>
        <v>#DIV/0!</v>
      </c>
      <c r="AA15" s="111" t="n">
        <f aca="false">IF(W15&gt;24,AD15,AC15)</f>
        <v>76</v>
      </c>
      <c r="AB15" s="111" t="e">
        <f aca="false">IF(X15&gt;24,AF15,AE15)</f>
        <v>#VALUE!</v>
      </c>
      <c r="AC15" s="111" t="n">
        <f aca="false">((1.76*G15-N15)/G15)*100</f>
        <v>76</v>
      </c>
      <c r="AD15" s="111" t="n">
        <f aca="false">76-((((1.76*G15-N15)/G15)*100)-100)</f>
        <v>100</v>
      </c>
      <c r="AE15" s="113" t="e">
        <f aca="false">((1.76*I15-P15)/I15)*100</f>
        <v>#VALUE!</v>
      </c>
      <c r="AF15" s="113" t="e">
        <f aca="false">76-((((1.76*I15-P15)/I15)*100)-100)</f>
        <v>#VALUE!</v>
      </c>
      <c r="AG15" s="113" t="e">
        <f aca="false">IFERROR(SUM(Y15:AB15),SUM(Y15:AA15))</f>
        <v>#DIV/0!</v>
      </c>
      <c r="AH15" s="113"/>
      <c r="AK15" s="114" t="n">
        <f aca="false">100-(N15/G15*100)</f>
        <v>0</v>
      </c>
      <c r="AL15" s="114" t="e">
        <f aca="false">100-(P15/I15*100)</f>
        <v>#VALUE!</v>
      </c>
      <c r="AM15" s="111" t="e">
        <f aca="false">IF(AND(AK15&gt;24,AL15&gt;24),(IFERROR(((K15/D15*100)+(M15/F15*100)+(76-((((1.76*G15-N15)/G15)*100)-100))+(76-((((1.76*I15-P15)/I15)*100)-100))),((K15/D15*100)+(M15/F15*100)+(76-((((1.76*G15-N15)/G15)*100)-100))))),(IFERROR(((K15/D15*100)+(M15/F15*100)+(((1.76*G15-N15)/G15)*100))+(((1.76*I15-P15)/I15)*100),((K15/D15*100)+(M15/F15*100)+(((1.76*G15-N15)/G15)*100)))))</f>
        <v>#VALUE!</v>
      </c>
      <c r="AN15" s="115" t="e">
        <f aca="false">IF(AK15&gt;24,(((K15/D15*100)+(M15/F15*100)+(76-((((1.76*G15-N15)/G15)*100)-100)))),(((K15/D15*100)+(M15/F15*100)+(((1.76*G15-N15)/G15)*100))))</f>
        <v>#DIV/0!</v>
      </c>
      <c r="AO15" s="111" t="e">
        <f aca="false">IFERROR(AM15,AN15)</f>
        <v>#DIV/0!</v>
      </c>
    </row>
    <row r="16" s="111" customFormat="true" ht="15" hidden="false" customHeight="true" outlineLevel="0" collapsed="false">
      <c r="A16" s="127" t="n">
        <f aca="false">SKP!B19</f>
        <v>7</v>
      </c>
      <c r="B16" s="128" t="str">
        <f aca="false">SKP!C19</f>
        <v>Mengembangkan bahan kuliah</v>
      </c>
      <c r="C16" s="105" t="n">
        <f aca="false">SKP!F19</f>
        <v>10</v>
      </c>
      <c r="D16" s="129" t="n">
        <f aca="false">SKP!G19</f>
        <v>2</v>
      </c>
      <c r="E16" s="130" t="str">
        <f aca="false">SKP!H19</f>
        <v>naskah</v>
      </c>
      <c r="F16" s="131" t="n">
        <f aca="false">SKP!I19</f>
        <v>100</v>
      </c>
      <c r="G16" s="129" t="n">
        <f aca="false">SKP!J19</f>
        <v>12</v>
      </c>
      <c r="H16" s="131" t="str">
        <f aca="false">SKP!K19</f>
        <v>bln</v>
      </c>
      <c r="I16" s="132" t="str">
        <f aca="false">SKP!L19</f>
        <v>-</v>
      </c>
      <c r="J16" s="105" t="n">
        <f aca="false">C16</f>
        <v>10</v>
      </c>
      <c r="K16" s="133" t="n">
        <v>2</v>
      </c>
      <c r="L16" s="130" t="str">
        <f aca="false">E16</f>
        <v>naskah</v>
      </c>
      <c r="M16" s="124" t="n">
        <v>100</v>
      </c>
      <c r="N16" s="133" t="n">
        <v>12</v>
      </c>
      <c r="O16" s="131" t="str">
        <f aca="false">H16</f>
        <v>bln</v>
      </c>
      <c r="P16" s="134" t="s">
        <v>33</v>
      </c>
      <c r="Q16" s="135" t="n">
        <f aca="false">AG16</f>
        <v>276</v>
      </c>
      <c r="R16" s="135" t="n">
        <f aca="false">IF(I16="-",IF(P16="-",Q16/3,Q16/4),Q16/4)</f>
        <v>92</v>
      </c>
      <c r="T16" s="111" t="n">
        <f aca="false">IF(D16&gt;0,1,0)</f>
        <v>1</v>
      </c>
      <c r="U16" s="111" t="n">
        <f aca="false">IFERROR(R16,0)</f>
        <v>92</v>
      </c>
      <c r="W16" s="111" t="n">
        <f aca="false">100-(N16/G16*100)</f>
        <v>0</v>
      </c>
      <c r="X16" s="112" t="e">
        <f aca="false">100-(P16/I16*100)</f>
        <v>#VALUE!</v>
      </c>
      <c r="Y16" s="111" t="n">
        <f aca="false">K16/D16*100</f>
        <v>100</v>
      </c>
      <c r="Z16" s="111" t="n">
        <f aca="false">M16/F16*100</f>
        <v>100</v>
      </c>
      <c r="AA16" s="111" t="n">
        <f aca="false">IF(W16&gt;24,AD16,AC16)</f>
        <v>76</v>
      </c>
      <c r="AB16" s="111" t="e">
        <f aca="false">IF(X16&gt;24,AF16,AE16)</f>
        <v>#VALUE!</v>
      </c>
      <c r="AC16" s="111" t="n">
        <f aca="false">((1.76*G16-N16)/G16)*100</f>
        <v>76</v>
      </c>
      <c r="AD16" s="111" t="n">
        <f aca="false">76-((((1.76*G16-N16)/G16)*100)-100)</f>
        <v>100</v>
      </c>
      <c r="AE16" s="113" t="e">
        <f aca="false">((1.76*I16-P16)/I16)*100</f>
        <v>#VALUE!</v>
      </c>
      <c r="AF16" s="113" t="e">
        <f aca="false">76-((((1.76*I16-P16)/I16)*100)-100)</f>
        <v>#VALUE!</v>
      </c>
      <c r="AG16" s="113" t="n">
        <f aca="false">IFERROR(SUM(Y16:AB16),SUM(Y16:AA16))</f>
        <v>276</v>
      </c>
      <c r="AH16" s="113"/>
      <c r="AI16" s="115"/>
      <c r="AJ16" s="115"/>
      <c r="AK16" s="114" t="n">
        <f aca="false">100-(N16/G16*100)</f>
        <v>0</v>
      </c>
      <c r="AL16" s="114" t="e">
        <f aca="false">100-(P16/I16*100)</f>
        <v>#VALUE!</v>
      </c>
      <c r="AM16" s="111" t="e">
        <f aca="false">IF(AND(AK16&gt;24,AL16&gt;24),(IFERROR(((K16/D16*100)+(M16/F16*100)+(76-((((1.76*G16-N16)/G16)*100)-100))+(76-((((1.76*I16-P16)/I16)*100)-100))),((K16/D16*100)+(M16/F16*100)+(76-((((1.76*G16-N16)/G16)*100)-100))))),(IFERROR(((K16/D16*100)+(M16/F16*100)+(((1.76*G16-N16)/G16)*100))+(((1.76*I16-P16)/I16)*100),((K16/D16*100)+(M16/F16*100)+(((1.76*G16-N16)/G16)*100)))))</f>
        <v>#VALUE!</v>
      </c>
      <c r="AN16" s="115" t="n">
        <f aca="false">IF(AK16&gt;24,(((K16/D16*100)+(M16/F16*100)+(76-((((1.76*G16-N16)/G16)*100)-100)))),(((K16/D16*100)+(M16/F16*100)+(((1.76*G16-N16)/G16)*100))))</f>
        <v>276</v>
      </c>
      <c r="AO16" s="111" t="n">
        <f aca="false">IFERROR(AM16,AN16)</f>
        <v>276</v>
      </c>
    </row>
    <row r="17" s="111" customFormat="true" ht="20.1" hidden="false" customHeight="true" outlineLevel="0" collapsed="false">
      <c r="A17" s="136"/>
      <c r="B17" s="137" t="str">
        <f aca="false">SKP!C20</f>
        <v>PELAKSANAAN PENELITIAN</v>
      </c>
      <c r="C17" s="100"/>
      <c r="D17" s="101"/>
      <c r="E17" s="102"/>
      <c r="F17" s="103"/>
      <c r="G17" s="101"/>
      <c r="H17" s="103"/>
      <c r="I17" s="104"/>
      <c r="J17" s="105"/>
      <c r="K17" s="106"/>
      <c r="L17" s="102"/>
      <c r="M17" s="124"/>
      <c r="N17" s="106"/>
      <c r="O17" s="103"/>
      <c r="P17" s="108"/>
      <c r="Q17" s="109"/>
      <c r="R17" s="109"/>
      <c r="T17" s="111" t="n">
        <f aca="false">IF(D17&gt;0,1,0)</f>
        <v>0</v>
      </c>
      <c r="U17" s="111" t="n">
        <f aca="false">IFERROR(R17,0)</f>
        <v>0</v>
      </c>
      <c r="W17" s="111" t="e">
        <f aca="false">100-(N17/G17*100)</f>
        <v>#DIV/0!</v>
      </c>
      <c r="X17" s="112" t="e">
        <f aca="false">100-(P17/I17*100)</f>
        <v>#DIV/0!</v>
      </c>
      <c r="Y17" s="111" t="e">
        <f aca="false">K17/D17*100</f>
        <v>#DIV/0!</v>
      </c>
      <c r="Z17" s="111" t="e">
        <f aca="false">M17/F17*100</f>
        <v>#DIV/0!</v>
      </c>
      <c r="AA17" s="111" t="e">
        <f aca="false">IF(W17&gt;24,AD17,AC17)</f>
        <v>#DIV/0!</v>
      </c>
      <c r="AB17" s="111" t="e">
        <f aca="false">IF(X17&gt;24,AF17,AE17)</f>
        <v>#DIV/0!</v>
      </c>
      <c r="AC17" s="111" t="e">
        <f aca="false">((1.76*G17-N17)/G17)*100</f>
        <v>#DIV/0!</v>
      </c>
      <c r="AD17" s="111" t="e">
        <f aca="false">76-((((1.76*G17-N17)/G17)*100)-100)</f>
        <v>#DIV/0!</v>
      </c>
      <c r="AE17" s="113" t="e">
        <f aca="false">((1.76*I17-P17)/I17)*100</f>
        <v>#DIV/0!</v>
      </c>
      <c r="AF17" s="113" t="e">
        <f aca="false">76-((((1.76*I17-P17)/I17)*100)-100)</f>
        <v>#DIV/0!</v>
      </c>
      <c r="AG17" s="113" t="e">
        <f aca="false">IFERROR(SUM(Y17:AB17),SUM(Y17:AA17))</f>
        <v>#DIV/0!</v>
      </c>
      <c r="AH17" s="113"/>
      <c r="AK17" s="114" t="e">
        <f aca="false">100-(N17/G17*100)</f>
        <v>#DIV/0!</v>
      </c>
      <c r="AL17" s="114" t="e">
        <f aca="false">100-(P17/I17*100)</f>
        <v>#DIV/0!</v>
      </c>
      <c r="AM17" s="111" t="e">
        <f aca="false">IF(AND(AK17&gt;24,AL17&gt;24),(IFERROR(((K17/D17*100)+(M17/F17*100)+(76-((((1.76*G17-N17)/G17)*100)-100))+(76-((((1.76*I17-P17)/I17)*100)-100))),((K17/D17*100)+(M17/F17*100)+(76-((((1.76*G17-N17)/G17)*100)-100))))),(IFERROR(((K17/D17*100)+(M17/F17*100)+(((1.76*G17-N17)/G17)*100))+(((1.76*I17-P17)/I17)*100),((K17/D17*100)+(M17/F17*100)+(((1.76*G17-N17)/G17)*100)))))</f>
        <v>#DIV/0!</v>
      </c>
      <c r="AN17" s="115" t="e">
        <f aca="false">IF(AK17&gt;24,(((K17/D17*100)+(M17/F17*100)+(76-((((1.76*G17-N17)/G17)*100)-100)))),(((K17/D17*100)+(M17/F17*100)+(((1.76*G17-N17)/G17)*100))))</f>
        <v>#DIV/0!</v>
      </c>
      <c r="AO17" s="111" t="e">
        <f aca="false">IFERROR(AM17,AN17)</f>
        <v>#DIV/0!</v>
      </c>
    </row>
    <row r="18" s="111" customFormat="true" ht="15" hidden="false" customHeight="true" outlineLevel="0" collapsed="false">
      <c r="A18" s="127" t="n">
        <f aca="false">SKP!B21</f>
        <v>1</v>
      </c>
      <c r="B18" s="128" t="str">
        <f aca="false">SKP!C21</f>
        <v>Menghasilkan karya ilmiah</v>
      </c>
      <c r="C18" s="105" t="n">
        <f aca="false">SKP!F21</f>
        <v>0</v>
      </c>
      <c r="D18" s="129" t="n">
        <f aca="false">SKP!G21</f>
        <v>0</v>
      </c>
      <c r="E18" s="130" t="str">
        <f aca="false">SKP!H21</f>
        <v>karya</v>
      </c>
      <c r="F18" s="131" t="n">
        <f aca="false">SKP!I21</f>
        <v>100</v>
      </c>
      <c r="G18" s="129" t="n">
        <f aca="false">SKP!J21</f>
        <v>12</v>
      </c>
      <c r="H18" s="131" t="str">
        <f aca="false">SKP!K21</f>
        <v>bln</v>
      </c>
      <c r="I18" s="132" t="str">
        <f aca="false">SKP!L21</f>
        <v>-</v>
      </c>
      <c r="J18" s="105" t="n">
        <f aca="false">C18</f>
        <v>0</v>
      </c>
      <c r="K18" s="133" t="n">
        <v>7</v>
      </c>
      <c r="L18" s="130" t="str">
        <f aca="false">E18</f>
        <v>karya</v>
      </c>
      <c r="M18" s="124" t="e">
        <f aca="false">K18/D18*100</f>
        <v>#DIV/0!</v>
      </c>
      <c r="N18" s="133" t="n">
        <v>12</v>
      </c>
      <c r="O18" s="131" t="str">
        <f aca="false">H18</f>
        <v>bln</v>
      </c>
      <c r="P18" s="134" t="s">
        <v>33</v>
      </c>
      <c r="Q18" s="135" t="e">
        <f aca="false">AG18</f>
        <v>#DIV/0!</v>
      </c>
      <c r="R18" s="135" t="e">
        <f aca="false">IF(I18="-",IF(P18="-",Q18/3,Q18/4),Q18/4)</f>
        <v>#DIV/0!</v>
      </c>
      <c r="T18" s="111" t="n">
        <f aca="false">IF(D18&gt;0,1,0)</f>
        <v>0</v>
      </c>
      <c r="U18" s="111" t="n">
        <f aca="false">IFERROR(R18,0)</f>
        <v>0</v>
      </c>
      <c r="W18" s="111" t="n">
        <f aca="false">100-(N18/G18*100)</f>
        <v>0</v>
      </c>
      <c r="X18" s="112" t="e">
        <f aca="false">100-(P18/I18*100)</f>
        <v>#VALUE!</v>
      </c>
      <c r="Y18" s="111" t="e">
        <f aca="false">K18/D18*100</f>
        <v>#DIV/0!</v>
      </c>
      <c r="Z18" s="111" t="e">
        <f aca="false">M18/F18*100</f>
        <v>#DIV/0!</v>
      </c>
      <c r="AA18" s="111" t="n">
        <f aca="false">IF(W18&gt;24,AD18,AC18)</f>
        <v>76</v>
      </c>
      <c r="AB18" s="111" t="e">
        <f aca="false">IF(X18&gt;24,AF18,AE18)</f>
        <v>#VALUE!</v>
      </c>
      <c r="AC18" s="111" t="n">
        <f aca="false">((1.76*G18-N18)/G18)*100</f>
        <v>76</v>
      </c>
      <c r="AD18" s="111" t="n">
        <f aca="false">76-((((1.76*G18-N18)/G18)*100)-100)</f>
        <v>100</v>
      </c>
      <c r="AE18" s="113" t="e">
        <f aca="false">((1.76*I18-P18)/I18)*100</f>
        <v>#VALUE!</v>
      </c>
      <c r="AF18" s="113" t="e">
        <f aca="false">76-((((1.76*I18-P18)/I18)*100)-100)</f>
        <v>#VALUE!</v>
      </c>
      <c r="AG18" s="113" t="e">
        <f aca="false">IFERROR(SUM(Y18:AB18),SUM(Y18:AA18))</f>
        <v>#DIV/0!</v>
      </c>
      <c r="AH18" s="113"/>
      <c r="AK18" s="111" t="n">
        <f aca="false">100-(N18/G18*100)</f>
        <v>0</v>
      </c>
      <c r="AL18" s="138" t="e">
        <f aca="false">100-(P18/I18*100)</f>
        <v>#VALUE!</v>
      </c>
      <c r="AM18" s="111" t="e">
        <f aca="false">IF(AND(AK18&gt;24,AL18&gt;24),(IFERROR(((K18/D18*100)+(M18/F18*100)+(76-((((1.76*G18-N18)/G18)*100)-100))+(76-((((1.76*I18-P18)/I18)*100)-100))),((K18/D18*100)+(M18/F18*100)+(76-((((1.76*G18-N18)/G18)*100)-100))))),(IFERROR(((K18/D18*100)+(M18/F18*100)+(((1.76*G18-N18)/G18)*100))+(((1.76*I18-P18)/I18)*100),((K18/D18*100)+(M18/F18*100)+(((1.76*G18-N18)/G18)*100)))))</f>
        <v>#VALUE!</v>
      </c>
      <c r="AN18" s="115" t="e">
        <f aca="false">IF(AK18&gt;24,(((K18/D18*100)+(M18/F18*100)+(76-((((1.76*G18-N18)/G18)*100)-100)))),(((K18/D18*100)+(M18/F18*100)+(((1.76*G18-N18)/G18)*100))))</f>
        <v>#DIV/0!</v>
      </c>
      <c r="AO18" s="111" t="e">
        <f aca="false">IFERROR(AM18,AN18)</f>
        <v>#DIV/0!</v>
      </c>
    </row>
    <row r="19" s="111" customFormat="true" ht="22.9" hidden="false" customHeight="true" outlineLevel="0" collapsed="false">
      <c r="A19" s="136"/>
      <c r="B19" s="137" t="str">
        <f aca="false">SKP!C22</f>
        <v>PELAKSANAAN PENGABDIAN KEPADA MASYARAKAT</v>
      </c>
      <c r="C19" s="100"/>
      <c r="D19" s="101"/>
      <c r="E19" s="102"/>
      <c r="F19" s="103"/>
      <c r="G19" s="101"/>
      <c r="H19" s="103"/>
      <c r="I19" s="104"/>
      <c r="J19" s="105"/>
      <c r="K19" s="106"/>
      <c r="L19" s="102"/>
      <c r="M19" s="124"/>
      <c r="N19" s="106"/>
      <c r="O19" s="103"/>
      <c r="P19" s="108"/>
      <c r="Q19" s="109"/>
      <c r="R19" s="109"/>
      <c r="T19" s="111" t="n">
        <f aca="false">IF(D19&gt;0,1,0)</f>
        <v>0</v>
      </c>
      <c r="U19" s="111" t="n">
        <f aca="false">IFERROR(R19,0)</f>
        <v>0</v>
      </c>
      <c r="W19" s="111" t="e">
        <f aca="false">100-(N19/G19*100)</f>
        <v>#DIV/0!</v>
      </c>
      <c r="X19" s="112" t="e">
        <f aca="false">100-(P19/I19*100)</f>
        <v>#DIV/0!</v>
      </c>
      <c r="Y19" s="111" t="e">
        <f aca="false">K19/D19*100</f>
        <v>#DIV/0!</v>
      </c>
      <c r="Z19" s="111" t="e">
        <f aca="false">M19/F19*100</f>
        <v>#DIV/0!</v>
      </c>
      <c r="AA19" s="111" t="e">
        <f aca="false">IF(W19&gt;24,AD19,AC19)</f>
        <v>#DIV/0!</v>
      </c>
      <c r="AB19" s="111" t="e">
        <f aca="false">IF(X19&gt;24,AF19,AE19)</f>
        <v>#DIV/0!</v>
      </c>
      <c r="AC19" s="111" t="e">
        <f aca="false">((1.76*G19-N19)/G19)*100</f>
        <v>#DIV/0!</v>
      </c>
      <c r="AD19" s="111" t="e">
        <f aca="false">76-((((1.76*G19-N19)/G19)*100)-100)</f>
        <v>#DIV/0!</v>
      </c>
      <c r="AE19" s="113" t="e">
        <f aca="false">((1.76*I19-P19)/I19)*100</f>
        <v>#DIV/0!</v>
      </c>
      <c r="AF19" s="113" t="e">
        <f aca="false">76-((((1.76*I19-P19)/I19)*100)-100)</f>
        <v>#DIV/0!</v>
      </c>
      <c r="AG19" s="113" t="e">
        <f aca="false">IFERROR(SUM(Y19:AB19),SUM(Y19:AA19))</f>
        <v>#DIV/0!</v>
      </c>
      <c r="AH19" s="113"/>
      <c r="AK19" s="111" t="e">
        <f aca="false">100-(N19/G19*100)</f>
        <v>#DIV/0!</v>
      </c>
      <c r="AL19" s="138" t="e">
        <f aca="false">100-(P19/I19*100)</f>
        <v>#DIV/0!</v>
      </c>
      <c r="AM19" s="111" t="e">
        <f aca="false">IF(AND(AK19&gt;24,AL19&gt;24),(IFERROR(((K19/D19*100)+(M19/F19*100)+(76-((((1.76*G19-N19)/G19)*100)-100))+(76-((((1.76*I19-P19)/I19)*100)-100))),((K19/D19*100)+(M19/F19*100)+(76-((((1.76*G19-N19)/G19)*100)-100))))),(IFERROR(((K19/D19*100)+(M19/F19*100)+(((1.76*G19-N19)/G19)*100))+(((1.76*I19-P19)/I19)*100),((K19/D19*100)+(M19/F19*100)+(((1.76*G19-N19)/G19)*100)))))</f>
        <v>#DIV/0!</v>
      </c>
      <c r="AN19" s="115" t="e">
        <f aca="false">IF(AK19&gt;24,(((K19/D19*100)+(M19/F19*100)+(76-((((1.76*G19-N19)/G19)*100)-100)))),(((K19/D19*100)+(M19/F19*100)+(((1.76*G19-N19)/G19)*100))))</f>
        <v>#DIV/0!</v>
      </c>
      <c r="AO19" s="111" t="e">
        <f aca="false">IFERROR(AM19,AN19)</f>
        <v>#DIV/0!</v>
      </c>
    </row>
    <row r="20" s="111" customFormat="true" ht="23.25" hidden="false" customHeight="true" outlineLevel="0" collapsed="false">
      <c r="A20" s="127" t="n">
        <f aca="false">SKP!B23</f>
        <v>1</v>
      </c>
      <c r="B20" s="128" t="str">
        <f aca="false">SKP!C23</f>
        <v>Melaksanan kegiatan Pengabdian Kepada Masyarakat</v>
      </c>
      <c r="C20" s="105" t="n">
        <f aca="false">SKP!F23</f>
        <v>3</v>
      </c>
      <c r="D20" s="129" t="n">
        <f aca="false">SKP!G23</f>
        <v>2</v>
      </c>
      <c r="E20" s="130" t="str">
        <f aca="false">SKP!H23</f>
        <v>Kegiatan</v>
      </c>
      <c r="F20" s="131" t="n">
        <f aca="false">SKP!I23</f>
        <v>100</v>
      </c>
      <c r="G20" s="129" t="n">
        <f aca="false">SKP!J23</f>
        <v>12</v>
      </c>
      <c r="H20" s="131" t="str">
        <f aca="false">SKP!K23</f>
        <v>bln</v>
      </c>
      <c r="I20" s="132" t="str">
        <f aca="false">SKP!L23</f>
        <v>-</v>
      </c>
      <c r="J20" s="105" t="n">
        <f aca="false">C20</f>
        <v>3</v>
      </c>
      <c r="K20" s="133" t="n">
        <v>2</v>
      </c>
      <c r="L20" s="130" t="str">
        <f aca="false">E20</f>
        <v>Kegiatan</v>
      </c>
      <c r="M20" s="124" t="n">
        <f aca="false">K20/D20*100</f>
        <v>100</v>
      </c>
      <c r="N20" s="133" t="n">
        <v>12</v>
      </c>
      <c r="O20" s="131" t="str">
        <f aca="false">H20</f>
        <v>bln</v>
      </c>
      <c r="P20" s="134" t="s">
        <v>33</v>
      </c>
      <c r="Q20" s="135" t="n">
        <f aca="false">AG20</f>
        <v>276</v>
      </c>
      <c r="R20" s="135" t="n">
        <f aca="false">IF(I20="-",IF(P20="-",Q20/3,Q20/4),Q20/4)</f>
        <v>92</v>
      </c>
      <c r="T20" s="111" t="n">
        <f aca="false">IF(D20&gt;0,1,0)</f>
        <v>1</v>
      </c>
      <c r="U20" s="111" t="n">
        <f aca="false">IFERROR(R20,0)</f>
        <v>92</v>
      </c>
      <c r="W20" s="111" t="n">
        <f aca="false">100-(N20/G20*100)</f>
        <v>0</v>
      </c>
      <c r="X20" s="112" t="e">
        <f aca="false">100-(P20/I20*100)</f>
        <v>#VALUE!</v>
      </c>
      <c r="Y20" s="111" t="n">
        <f aca="false">K20/D20*100</f>
        <v>100</v>
      </c>
      <c r="Z20" s="111" t="n">
        <f aca="false">M20/F20*100</f>
        <v>100</v>
      </c>
      <c r="AA20" s="111" t="n">
        <f aca="false">IF(W20&gt;24,AD20,AC20)</f>
        <v>76</v>
      </c>
      <c r="AB20" s="111" t="e">
        <f aca="false">IF(X20&gt;24,AF20,AE20)</f>
        <v>#VALUE!</v>
      </c>
      <c r="AC20" s="111" t="n">
        <f aca="false">((1.76*G20-N20)/G20)*100</f>
        <v>76</v>
      </c>
      <c r="AD20" s="111" t="n">
        <f aca="false">76-((((1.76*G20-N20)/G20)*100)-100)</f>
        <v>100</v>
      </c>
      <c r="AE20" s="113" t="e">
        <f aca="false">((1.76*I20-P20)/I20)*100</f>
        <v>#VALUE!</v>
      </c>
      <c r="AF20" s="113" t="e">
        <f aca="false">76-((((1.76*I20-P20)/I20)*100)-100)</f>
        <v>#VALUE!</v>
      </c>
      <c r="AG20" s="113" t="n">
        <f aca="false">IFERROR(SUM(Y20:AB20),SUM(Y20:AA20))</f>
        <v>276</v>
      </c>
      <c r="AH20" s="113"/>
      <c r="AK20" s="111" t="n">
        <f aca="false">100-(N20/G20*100)</f>
        <v>0</v>
      </c>
      <c r="AL20" s="138" t="e">
        <f aca="false">100-(P20/I20*100)</f>
        <v>#VALUE!</v>
      </c>
      <c r="AM20" s="111" t="e">
        <f aca="false">IF(AND(AK20&gt;24,AL20&gt;24),(IFERROR(((K20/D20*100)+(M20/F20*100)+(76-((((1.76*G20-N20)/G20)*100)-100))+(76-((((1.76*I20-P20)/I20)*100)-100))),((K20/D20*100)+(M20/F20*100)+(76-((((1.76*G20-N20)/G20)*100)-100))))),(IFERROR(((K20/D20*100)+(M20/F20*100)+(((1.76*G20-N20)/G20)*100))+(((1.76*I20-P20)/I20)*100),((K20/D20*100)+(M20/F20*100)+(((1.76*G20-N20)/G20)*100)))))</f>
        <v>#VALUE!</v>
      </c>
      <c r="AN20" s="115" t="n">
        <f aca="false">IF(AK20&gt;24,(((K20/D20*100)+(M20/F20*100)+(76-((((1.76*G20-N20)/G20)*100)-100)))),(((K20/D20*100)+(M20/F20*100)+(((1.76*G20-N20)/G20)*100))))</f>
        <v>276</v>
      </c>
      <c r="AO20" s="111" t="n">
        <f aca="false">IFERROR(AM20,AN20)</f>
        <v>276</v>
      </c>
    </row>
    <row r="21" s="111" customFormat="true" ht="22.9" hidden="false" customHeight="true" outlineLevel="0" collapsed="false">
      <c r="A21" s="136"/>
      <c r="B21" s="137" t="str">
        <f aca="false">SKP!C24</f>
        <v>MENDUDUKI JABATAN PIMPINAN DI PERGURUAN TINGGI</v>
      </c>
      <c r="C21" s="100"/>
      <c r="D21" s="101"/>
      <c r="E21" s="102"/>
      <c r="F21" s="103"/>
      <c r="G21" s="101"/>
      <c r="H21" s="103"/>
      <c r="I21" s="104"/>
      <c r="J21" s="105"/>
      <c r="K21" s="106"/>
      <c r="L21" s="102"/>
      <c r="M21" s="124"/>
      <c r="N21" s="106"/>
      <c r="O21" s="103"/>
      <c r="P21" s="108"/>
      <c r="Q21" s="109"/>
      <c r="R21" s="109"/>
      <c r="T21" s="111" t="n">
        <f aca="false">IF(D21&gt;0,1,0)</f>
        <v>0</v>
      </c>
      <c r="U21" s="111" t="n">
        <f aca="false">IFERROR(R21,0)</f>
        <v>0</v>
      </c>
      <c r="W21" s="111" t="e">
        <f aca="false">100-(N21/G21*100)</f>
        <v>#DIV/0!</v>
      </c>
      <c r="X21" s="112" t="e">
        <f aca="false">100-(P21/I21*100)</f>
        <v>#DIV/0!</v>
      </c>
      <c r="Y21" s="111" t="e">
        <f aca="false">K21/D21*100</f>
        <v>#DIV/0!</v>
      </c>
      <c r="Z21" s="111" t="e">
        <f aca="false">M21/F21*100</f>
        <v>#DIV/0!</v>
      </c>
      <c r="AA21" s="111" t="e">
        <f aca="false">IF(W21&gt;24,AD21,AC21)</f>
        <v>#DIV/0!</v>
      </c>
      <c r="AB21" s="111" t="e">
        <f aca="false">IF(X21&gt;24,AF21,AE21)</f>
        <v>#DIV/0!</v>
      </c>
      <c r="AC21" s="111" t="e">
        <f aca="false">((1.76*G21-N21)/G21)*100</f>
        <v>#DIV/0!</v>
      </c>
      <c r="AD21" s="111" t="e">
        <f aca="false">76-((((1.76*G21-N21)/G21)*100)-100)</f>
        <v>#DIV/0!</v>
      </c>
      <c r="AE21" s="113" t="e">
        <f aca="false">((1.76*I21-P21)/I21)*100</f>
        <v>#DIV/0!</v>
      </c>
      <c r="AF21" s="113" t="e">
        <f aca="false">76-((((1.76*I21-P21)/I21)*100)-100)</f>
        <v>#DIV/0!</v>
      </c>
      <c r="AG21" s="113" t="e">
        <f aca="false">IFERROR(SUM(Y21:AB21),SUM(Y21:AA21))</f>
        <v>#DIV/0!</v>
      </c>
      <c r="AH21" s="113"/>
      <c r="AK21" s="111" t="e">
        <f aca="false">100-(N21/G21*100)</f>
        <v>#DIV/0!</v>
      </c>
      <c r="AL21" s="138" t="e">
        <f aca="false">100-(P21/I21*100)</f>
        <v>#DIV/0!</v>
      </c>
      <c r="AM21" s="111" t="e">
        <f aca="false">IF(AND(AK21&gt;24,AL21&gt;24),(IFERROR(((K21/D21*100)+(M21/F21*100)+(76-((((1.76*G21-N21)/G21)*100)-100))+(76-((((1.76*I21-P21)/I21)*100)-100))),((K21/D21*100)+(M21/F21*100)+(76-((((1.76*G21-N21)/G21)*100)-100))))),(IFERROR(((K21/D21*100)+(M21/F21*100)+(((1.76*G21-N21)/G21)*100))+(((1.76*I21-P21)/I21)*100),((K21/D21*100)+(M21/F21*100)+(((1.76*G21-N21)/G21)*100)))))</f>
        <v>#DIV/0!</v>
      </c>
      <c r="AN21" s="115" t="e">
        <f aca="false">IF(AK21&gt;24,(((K21/D21*100)+(M21/F21*100)+(76-((((1.76*G21-N21)/G21)*100)-100)))),(((K21/D21*100)+(M21/F21*100)+(((1.76*G21-N21)/G21)*100))))</f>
        <v>#DIV/0!</v>
      </c>
      <c r="AO21" s="111" t="e">
        <f aca="false">IFERROR(AM21,AN21)</f>
        <v>#DIV/0!</v>
      </c>
    </row>
    <row r="22" s="111" customFormat="true" ht="15" hidden="false" customHeight="true" outlineLevel="0" collapsed="false">
      <c r="A22" s="127"/>
      <c r="B22" s="139" t="str">
        <f aca="false">SKP!C25</f>
        <v>Semester Genap 2018/2019</v>
      </c>
      <c r="C22" s="105"/>
      <c r="D22" s="129"/>
      <c r="E22" s="130"/>
      <c r="F22" s="131"/>
      <c r="G22" s="129"/>
      <c r="H22" s="131"/>
      <c r="I22" s="132"/>
      <c r="J22" s="105"/>
      <c r="K22" s="133"/>
      <c r="L22" s="130"/>
      <c r="M22" s="124"/>
      <c r="N22" s="133"/>
      <c r="O22" s="131"/>
      <c r="P22" s="134"/>
      <c r="Q22" s="135"/>
      <c r="R22" s="135"/>
      <c r="X22" s="112"/>
      <c r="AE22" s="113"/>
      <c r="AF22" s="113"/>
      <c r="AG22" s="113"/>
      <c r="AH22" s="113"/>
      <c r="AL22" s="138"/>
      <c r="AN22" s="115"/>
    </row>
    <row r="23" s="111" customFormat="true" ht="15" hidden="false" customHeight="true" outlineLevel="0" collapsed="false">
      <c r="A23" s="127" t="n">
        <f aca="false">SKP!B26</f>
        <v>1</v>
      </c>
      <c r="B23" s="128" t="str">
        <f aca="false">SKP!C26</f>
        <v>Pemb.Direktur Akademi</v>
      </c>
      <c r="C23" s="105" t="n">
        <f aca="false">SKP!F26</f>
        <v>3</v>
      </c>
      <c r="D23" s="129" t="n">
        <f aca="false">SKP!G26</f>
        <v>1</v>
      </c>
      <c r="E23" s="130" t="str">
        <f aca="false">SKP!H26</f>
        <v>semester</v>
      </c>
      <c r="F23" s="131" t="n">
        <f aca="false">SKP!I26</f>
        <v>100</v>
      </c>
      <c r="G23" s="129" t="n">
        <f aca="false">SKP!J26</f>
        <v>12</v>
      </c>
      <c r="H23" s="131" t="str">
        <f aca="false">SKP!K26</f>
        <v>bln</v>
      </c>
      <c r="I23" s="132" t="str">
        <f aca="false">SKP!L26</f>
        <v>-</v>
      </c>
      <c r="J23" s="105" t="n">
        <f aca="false">C23</f>
        <v>3</v>
      </c>
      <c r="K23" s="133" t="n">
        <v>1</v>
      </c>
      <c r="L23" s="130" t="str">
        <f aca="false">E23</f>
        <v>semester</v>
      </c>
      <c r="M23" s="124" t="n">
        <f aca="false">K23/D23*100</f>
        <v>100</v>
      </c>
      <c r="N23" s="133" t="n">
        <v>12</v>
      </c>
      <c r="O23" s="131" t="str">
        <f aca="false">H23</f>
        <v>bln</v>
      </c>
      <c r="P23" s="134" t="s">
        <v>33</v>
      </c>
      <c r="Q23" s="135" t="n">
        <f aca="false">AG23</f>
        <v>276</v>
      </c>
      <c r="R23" s="135" t="n">
        <f aca="false">IF(I23="-",IF(P23="-",Q23/3,Q23/4),Q23/4)</f>
        <v>92</v>
      </c>
      <c r="T23" s="111" t="n">
        <f aca="false">IF(D23&gt;0,1,0)</f>
        <v>1</v>
      </c>
      <c r="U23" s="111" t="n">
        <f aca="false">IFERROR(R23,0)</f>
        <v>92</v>
      </c>
      <c r="W23" s="111" t="n">
        <f aca="false">100-(N23/G23*100)</f>
        <v>0</v>
      </c>
      <c r="X23" s="112" t="e">
        <f aca="false">100-(P23/I23*100)</f>
        <v>#VALUE!</v>
      </c>
      <c r="Y23" s="111" t="n">
        <f aca="false">K23/D23*100</f>
        <v>100</v>
      </c>
      <c r="Z23" s="111" t="n">
        <f aca="false">M23/F23*100</f>
        <v>100</v>
      </c>
      <c r="AA23" s="111" t="n">
        <f aca="false">IF(W23&gt;24,AD23,AC23)</f>
        <v>76</v>
      </c>
      <c r="AB23" s="111" t="e">
        <f aca="false">IF(X23&gt;24,AF23,AE23)</f>
        <v>#VALUE!</v>
      </c>
      <c r="AC23" s="111" t="n">
        <f aca="false">((1.76*G23-N23)/G23)*100</f>
        <v>76</v>
      </c>
      <c r="AD23" s="111" t="n">
        <f aca="false">76-((((1.76*G23-N23)/G23)*100)-100)</f>
        <v>100</v>
      </c>
      <c r="AE23" s="113" t="e">
        <f aca="false">((1.76*I23-P23)/I23)*100</f>
        <v>#VALUE!</v>
      </c>
      <c r="AF23" s="113" t="e">
        <f aca="false">76-((((1.76*I23-P23)/I23)*100)-100)</f>
        <v>#VALUE!</v>
      </c>
      <c r="AG23" s="113" t="n">
        <f aca="false">IFERROR(SUM(Y23:AB23),SUM(Y23:AA23))</f>
        <v>276</v>
      </c>
      <c r="AH23" s="113"/>
      <c r="AK23" s="111" t="n">
        <f aca="false">100-(N23/G23*100)</f>
        <v>0</v>
      </c>
      <c r="AL23" s="138" t="e">
        <f aca="false">100-(P23/I23*100)</f>
        <v>#VALUE!</v>
      </c>
      <c r="AM23" s="111" t="e">
        <f aca="false">IF(AND(AK23&gt;24,AL23&gt;24),(IFERROR(((K23/D23*100)+(M23/F23*100)+(76-((((1.76*G23-N23)/G23)*100)-100))+(76-((((1.76*I23-P23)/I23)*100)-100))),((K23/D23*100)+(M23/F23*100)+(76-((((1.76*G23-N23)/G23)*100)-100))))),(IFERROR(((K23/D23*100)+(M23/F23*100)+(((1.76*G23-N23)/G23)*100))+(((1.76*I23-P23)/I23)*100),((K23/D23*100)+(M23/F23*100)+(((1.76*G23-N23)/G23)*100)))))</f>
        <v>#VALUE!</v>
      </c>
      <c r="AN23" s="115" t="n">
        <f aca="false">IF(AK23&gt;24,(((K23/D23*100)+(M23/F23*100)+(76-((((1.76*G23-N23)/G23)*100)-100)))),(((K23/D23*100)+(M23/F23*100)+(((1.76*G23-N23)/G23)*100))))</f>
        <v>276</v>
      </c>
      <c r="AO23" s="111" t="n">
        <f aca="false">IFERROR(AM23,AN23)</f>
        <v>276</v>
      </c>
    </row>
    <row r="24" s="111" customFormat="true" ht="15" hidden="false" customHeight="true" outlineLevel="0" collapsed="false">
      <c r="A24" s="127"/>
      <c r="B24" s="139" t="str">
        <f aca="false">SKP!C27</f>
        <v>Semester Ganjil 2019/2020</v>
      </c>
      <c r="C24" s="105"/>
      <c r="D24" s="129"/>
      <c r="E24" s="130"/>
      <c r="F24" s="131"/>
      <c r="G24" s="129"/>
      <c r="H24" s="131"/>
      <c r="I24" s="132"/>
      <c r="J24" s="105"/>
      <c r="K24" s="133"/>
      <c r="L24" s="130"/>
      <c r="M24" s="124"/>
      <c r="N24" s="133"/>
      <c r="O24" s="131"/>
      <c r="P24" s="134"/>
      <c r="Q24" s="135"/>
      <c r="R24" s="135"/>
      <c r="X24" s="112"/>
      <c r="AE24" s="113"/>
      <c r="AF24" s="113"/>
      <c r="AG24" s="113"/>
      <c r="AH24" s="113"/>
      <c r="AL24" s="138"/>
      <c r="AN24" s="115"/>
    </row>
    <row r="25" s="111" customFormat="true" ht="15" hidden="false" customHeight="true" outlineLevel="0" collapsed="false">
      <c r="A25" s="127" t="n">
        <f aca="false">SKP!B28</f>
        <v>1</v>
      </c>
      <c r="B25" s="128" t="str">
        <f aca="false">SKP!C28</f>
        <v>Pemb.Direktur Akademi</v>
      </c>
      <c r="C25" s="105" t="n">
        <f aca="false">SKP!F28</f>
        <v>3</v>
      </c>
      <c r="D25" s="129" t="n">
        <f aca="false">SKP!G28</f>
        <v>1</v>
      </c>
      <c r="E25" s="130" t="str">
        <f aca="false">SKP!H28</f>
        <v>semester</v>
      </c>
      <c r="F25" s="131" t="n">
        <f aca="false">SKP!I28</f>
        <v>100</v>
      </c>
      <c r="G25" s="129" t="n">
        <f aca="false">SKP!J28</f>
        <v>12</v>
      </c>
      <c r="H25" s="131" t="str">
        <f aca="false">SKP!K28</f>
        <v>bln</v>
      </c>
      <c r="I25" s="132" t="str">
        <f aca="false">SKP!L28</f>
        <v>-</v>
      </c>
      <c r="J25" s="105" t="n">
        <f aca="false">C25</f>
        <v>3</v>
      </c>
      <c r="K25" s="133" t="n">
        <v>1</v>
      </c>
      <c r="L25" s="130" t="str">
        <f aca="false">E25</f>
        <v>semester</v>
      </c>
      <c r="M25" s="124" t="n">
        <f aca="false">K25/D25*100</f>
        <v>100</v>
      </c>
      <c r="N25" s="133" t="n">
        <v>12</v>
      </c>
      <c r="O25" s="131" t="str">
        <f aca="false">H25</f>
        <v>bln</v>
      </c>
      <c r="P25" s="134" t="s">
        <v>33</v>
      </c>
      <c r="Q25" s="135" t="n">
        <f aca="false">AG25</f>
        <v>276</v>
      </c>
      <c r="R25" s="135" t="n">
        <f aca="false">IF(I25="-",IF(P25="-",Q25/3,Q25/4),Q25/4)</f>
        <v>92</v>
      </c>
      <c r="T25" s="111" t="n">
        <f aca="false">IF(D25&gt;0,1,0)</f>
        <v>1</v>
      </c>
      <c r="U25" s="111" t="n">
        <f aca="false">IFERROR(R25,0)</f>
        <v>92</v>
      </c>
      <c r="W25" s="111" t="n">
        <f aca="false">100-(N25/G25*100)</f>
        <v>0</v>
      </c>
      <c r="X25" s="112" t="e">
        <f aca="false">100-(P25/I25*100)</f>
        <v>#VALUE!</v>
      </c>
      <c r="Y25" s="111" t="n">
        <f aca="false">K25/D25*100</f>
        <v>100</v>
      </c>
      <c r="Z25" s="111" t="n">
        <f aca="false">M25/F25*100</f>
        <v>100</v>
      </c>
      <c r="AA25" s="111" t="n">
        <f aca="false">IF(W25&gt;24,AD25,AC25)</f>
        <v>76</v>
      </c>
      <c r="AB25" s="111" t="e">
        <f aca="false">IF(X25&gt;24,AF25,AE25)</f>
        <v>#VALUE!</v>
      </c>
      <c r="AC25" s="111" t="n">
        <f aca="false">((1.76*G25-N25)/G25)*100</f>
        <v>76</v>
      </c>
      <c r="AD25" s="111" t="n">
        <f aca="false">76-((((1.76*G25-N25)/G25)*100)-100)</f>
        <v>100</v>
      </c>
      <c r="AE25" s="113" t="e">
        <f aca="false">((1.76*I25-P25)/I25)*100</f>
        <v>#VALUE!</v>
      </c>
      <c r="AF25" s="113" t="e">
        <f aca="false">76-((((1.76*I25-P25)/I25)*100)-100)</f>
        <v>#VALUE!</v>
      </c>
      <c r="AG25" s="113" t="n">
        <f aca="false">IFERROR(SUM(Y25:AB25),SUM(Y25:AA25))</f>
        <v>276</v>
      </c>
      <c r="AH25" s="113"/>
      <c r="AK25" s="111" t="n">
        <f aca="false">100-(N25/G25*100)</f>
        <v>0</v>
      </c>
      <c r="AL25" s="138" t="e">
        <f aca="false">100-(P25/I25*100)</f>
        <v>#VALUE!</v>
      </c>
      <c r="AM25" s="111" t="e">
        <f aca="false">IF(AND(AK25&gt;24,AL25&gt;24),(IFERROR(((K25/D25*100)+(M25/F25*100)+(76-((((1.76*G25-N25)/G25)*100)-100))+(76-((((1.76*I25-P25)/I25)*100)-100))),((K25/D25*100)+(M25/F25*100)+(76-((((1.76*G25-N25)/G25)*100)-100))))),(IFERROR(((K25/D25*100)+(M25/F25*100)+(((1.76*G25-N25)/G25)*100))+(((1.76*I25-P25)/I25)*100),((K25/D25*100)+(M25/F25*100)+(((1.76*G25-N25)/G25)*100)))))</f>
        <v>#VALUE!</v>
      </c>
      <c r="AN25" s="115" t="n">
        <f aca="false">IF(AK25&gt;24,(((K25/D25*100)+(M25/F25*100)+(76-((((1.76*G25-N25)/G25)*100)-100)))),(((K25/D25*100)+(M25/F25*100)+(((1.76*G25-N25)/G25)*100))))</f>
        <v>276</v>
      </c>
      <c r="AO25" s="111" t="n">
        <f aca="false">IFERROR(AM25,AN25)</f>
        <v>276</v>
      </c>
    </row>
    <row r="26" s="111" customFormat="true" ht="15" hidden="false" customHeight="true" outlineLevel="0" collapsed="false">
      <c r="A26" s="127"/>
      <c r="B26" s="128"/>
      <c r="C26" s="105" t="n">
        <f aca="false">SUM(C10:C25)</f>
        <v>50</v>
      </c>
      <c r="D26" s="129"/>
      <c r="E26" s="130"/>
      <c r="F26" s="131"/>
      <c r="G26" s="129"/>
      <c r="H26" s="131"/>
      <c r="I26" s="132"/>
      <c r="J26" s="105" t="n">
        <f aca="false">SUM(J10:J25)</f>
        <v>50</v>
      </c>
      <c r="K26" s="129"/>
      <c r="L26" s="130"/>
      <c r="M26" s="124"/>
      <c r="N26" s="129"/>
      <c r="O26" s="131"/>
      <c r="P26" s="134"/>
      <c r="Q26" s="135"/>
      <c r="R26" s="135"/>
      <c r="T26" s="111" t="n">
        <f aca="false">IF(D26&gt;0,1,0)</f>
        <v>0</v>
      </c>
      <c r="U26" s="111" t="n">
        <f aca="false">IFERROR(R26,0)</f>
        <v>0</v>
      </c>
      <c r="W26" s="111" t="e">
        <f aca="false">100-(N26/G26*100)</f>
        <v>#DIV/0!</v>
      </c>
      <c r="X26" s="112" t="e">
        <f aca="false">100-(P26/I26*100)</f>
        <v>#DIV/0!</v>
      </c>
      <c r="Y26" s="111" t="e">
        <f aca="false">K26/D26*100</f>
        <v>#DIV/0!</v>
      </c>
      <c r="Z26" s="111" t="e">
        <f aca="false">M26/F26*100</f>
        <v>#DIV/0!</v>
      </c>
      <c r="AA26" s="111" t="e">
        <f aca="false">IF(W26&gt;24,AD26,AC26)</f>
        <v>#DIV/0!</v>
      </c>
      <c r="AB26" s="111" t="e">
        <f aca="false">IF(X26&gt;24,AF26,AE26)</f>
        <v>#DIV/0!</v>
      </c>
      <c r="AC26" s="111" t="e">
        <f aca="false">((1.76*G26-N26)/G26)*100</f>
        <v>#DIV/0!</v>
      </c>
      <c r="AD26" s="111" t="e">
        <f aca="false">76-((((1.76*G26-N26)/G26)*100)-100)</f>
        <v>#DIV/0!</v>
      </c>
      <c r="AE26" s="113" t="e">
        <f aca="false">((1.76*I26-P26)/I26)*100</f>
        <v>#DIV/0!</v>
      </c>
      <c r="AF26" s="113" t="e">
        <f aca="false">76-((((1.76*I26-P26)/I26)*100)-100)</f>
        <v>#DIV/0!</v>
      </c>
      <c r="AG26" s="113" t="e">
        <f aca="false">IFERROR(SUM(Y26:AB26),SUM(Y26:AA26))</f>
        <v>#DIV/0!</v>
      </c>
      <c r="AH26" s="113"/>
      <c r="AK26" s="111" t="e">
        <f aca="false">100-(N26/G26*100)</f>
        <v>#DIV/0!</v>
      </c>
      <c r="AL26" s="138" t="e">
        <f aca="false">100-(P26/I26*100)</f>
        <v>#DIV/0!</v>
      </c>
      <c r="AM26" s="111" t="e">
        <f aca="false">IF(AND(AK26&gt;24,AL26&gt;24),(IFERROR(((K26/D26*100)+(M26/F26*100)+(76-((((1.76*G26-N26)/G26)*100)-100))+(76-((((1.76*I26-P26)/I26)*100)-100))),((K26/D26*100)+(M26/F26*100)+(76-((((1.76*G26-N26)/G26)*100)-100))))),(IFERROR(((K26/D26*100)+(M26/F26*100)+(((1.76*G26-N26)/G26)*100))+(((1.76*I26-P26)/I26)*100),((K26/D26*100)+(M26/F26*100)+(((1.76*G26-N26)/G26)*100)))))</f>
        <v>#DIV/0!</v>
      </c>
      <c r="AN26" s="115" t="e">
        <f aca="false">IF(AK26&gt;24,(((K26/D26*100)+(M26/F26*100)+(76-((((1.76*G26-N26)/G26)*100)-100)))),(((K26/D26*100)+(M26/F26*100)+(((1.76*G26-N26)/G26)*100))))</f>
        <v>#DIV/0!</v>
      </c>
      <c r="AO26" s="111" t="e">
        <f aca="false">IFERROR(AM26,AN26)</f>
        <v>#DIV/0!</v>
      </c>
    </row>
    <row r="27" s="113" customFormat="true" ht="26.25" hidden="false" customHeight="true" outlineLevel="0" collapsed="false">
      <c r="A27" s="140"/>
      <c r="B27" s="141" t="s">
        <v>63</v>
      </c>
      <c r="C27" s="142"/>
      <c r="D27" s="143"/>
      <c r="E27" s="143"/>
      <c r="F27" s="143"/>
      <c r="G27" s="143"/>
      <c r="H27" s="143"/>
      <c r="I27" s="143"/>
      <c r="J27" s="144"/>
      <c r="K27" s="140"/>
      <c r="L27" s="140"/>
      <c r="M27" s="140"/>
      <c r="N27" s="140"/>
      <c r="O27" s="140"/>
      <c r="P27" s="140"/>
      <c r="Q27" s="145"/>
      <c r="R27" s="146"/>
    </row>
    <row r="28" s="113" customFormat="true" ht="15.75" hidden="false" customHeight="true" outlineLevel="0" collapsed="false">
      <c r="A28" s="147" t="n">
        <v>1</v>
      </c>
      <c r="B28" s="148" t="s">
        <v>64</v>
      </c>
      <c r="C28" s="148"/>
      <c r="D28" s="21"/>
      <c r="E28" s="21"/>
      <c r="F28" s="21"/>
      <c r="G28" s="21"/>
      <c r="H28" s="21"/>
      <c r="I28" s="21"/>
      <c r="J28" s="149"/>
      <c r="K28" s="147"/>
      <c r="L28" s="147"/>
      <c r="M28" s="147"/>
      <c r="N28" s="147"/>
      <c r="O28" s="147"/>
      <c r="P28" s="147"/>
      <c r="Q28" s="147"/>
      <c r="R28" s="150"/>
      <c r="Z28" s="115" t="s">
        <v>65</v>
      </c>
      <c r="AJ28" s="115" t="s">
        <v>66</v>
      </c>
      <c r="AL28" s="115"/>
    </row>
    <row r="29" s="113" customFormat="true" ht="15.75" hidden="false" customHeight="true" outlineLevel="0" collapsed="false">
      <c r="A29" s="147"/>
      <c r="B29" s="148"/>
      <c r="C29" s="148"/>
      <c r="D29" s="21"/>
      <c r="E29" s="21"/>
      <c r="F29" s="21"/>
      <c r="G29" s="21"/>
      <c r="H29" s="21"/>
      <c r="I29" s="21"/>
      <c r="J29" s="149"/>
      <c r="K29" s="147"/>
      <c r="L29" s="147"/>
      <c r="M29" s="147"/>
      <c r="N29" s="147"/>
      <c r="O29" s="147"/>
      <c r="P29" s="147"/>
      <c r="Q29" s="147"/>
      <c r="R29" s="150"/>
      <c r="Z29" s="113" t="s">
        <v>67</v>
      </c>
      <c r="AJ29" s="113" t="s">
        <v>68</v>
      </c>
      <c r="AL29" s="115"/>
    </row>
    <row r="30" s="113" customFormat="true" ht="15.75" hidden="false" customHeight="true" outlineLevel="0" collapsed="false">
      <c r="A30" s="147" t="n">
        <v>2</v>
      </c>
      <c r="B30" s="148" t="s">
        <v>69</v>
      </c>
      <c r="C30" s="148"/>
      <c r="D30" s="21"/>
      <c r="E30" s="21"/>
      <c r="F30" s="21"/>
      <c r="G30" s="21"/>
      <c r="H30" s="21"/>
      <c r="I30" s="21"/>
      <c r="J30" s="149"/>
      <c r="K30" s="147"/>
      <c r="L30" s="147"/>
      <c r="M30" s="147"/>
      <c r="N30" s="147"/>
      <c r="O30" s="147"/>
      <c r="P30" s="147"/>
      <c r="Q30" s="147"/>
      <c r="R30" s="151"/>
      <c r="AL30" s="115"/>
    </row>
    <row r="31" s="113" customFormat="true" ht="15.75" hidden="false" customHeight="true" outlineLevel="0" collapsed="false">
      <c r="A31" s="147"/>
      <c r="B31" s="148"/>
      <c r="C31" s="148"/>
      <c r="D31" s="21"/>
      <c r="E31" s="21"/>
      <c r="F31" s="21"/>
      <c r="G31" s="21"/>
      <c r="H31" s="21"/>
      <c r="I31" s="21"/>
      <c r="J31" s="149"/>
      <c r="K31" s="147"/>
      <c r="L31" s="147"/>
      <c r="M31" s="147"/>
      <c r="N31" s="147"/>
      <c r="O31" s="147"/>
      <c r="P31" s="147"/>
      <c r="Q31" s="147"/>
      <c r="R31" s="151"/>
      <c r="X31" s="113" t="e">
        <f aca="false">SUM(Y18:AA18)</f>
        <v>#DIV/0!</v>
      </c>
    </row>
    <row r="32" customFormat="false" ht="15.75" hidden="false" customHeight="true" outlineLevel="0" collapsed="false">
      <c r="A32" s="152"/>
      <c r="B32" s="153"/>
      <c r="C32" s="153"/>
      <c r="D32" s="154"/>
      <c r="E32" s="154"/>
      <c r="F32" s="154"/>
      <c r="G32" s="154"/>
      <c r="H32" s="154"/>
      <c r="I32" s="154"/>
      <c r="J32" s="155"/>
      <c r="K32" s="156"/>
      <c r="L32" s="156"/>
      <c r="M32" s="157"/>
      <c r="N32" s="156"/>
      <c r="O32" s="156"/>
      <c r="P32" s="156"/>
      <c r="Q32" s="158"/>
      <c r="R32" s="159"/>
    </row>
    <row r="33" customFormat="false" ht="13.5" hidden="false" customHeight="true" outlineLevel="0" collapsed="false">
      <c r="A33" s="160" t="s">
        <v>70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1" t="n">
        <f aca="false">(SUM(U10:U26)/T33)+R28+R30</f>
        <v>92</v>
      </c>
      <c r="T33" s="0" t="n">
        <f aca="false">SUM(T10:T28)</f>
        <v>9</v>
      </c>
    </row>
    <row r="34" customFormat="false" ht="13.5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2" t="str">
        <f aca="false">IF(R33&lt;=50,"(Buruk)",IF(R33&lt;=60,"(Kurang)",IF(R33&lt;=75,"(Cukup)",IF(R33&lt;=90.99,"(Baik)","(Sangat Baik)"))))</f>
        <v>(Sangat Baik)</v>
      </c>
    </row>
    <row r="35" customFormat="false" ht="7.5" hidden="false" customHeight="true" outlineLevel="0" collapsed="false"/>
    <row r="36" customFormat="false" ht="12.75" hidden="false" customHeight="false" outlineLevel="0" collapsed="false">
      <c r="M36" s="163" t="s">
        <v>71</v>
      </c>
      <c r="N36" s="66"/>
      <c r="O36" s="164" t="s">
        <v>72</v>
      </c>
      <c r="P36" s="66"/>
      <c r="Q36" s="66"/>
      <c r="R36" s="66"/>
    </row>
    <row r="37" customFormat="false" ht="12.75" hidden="false" customHeight="false" outlineLevel="0" collapsed="false">
      <c r="M37" s="69" t="s">
        <v>40</v>
      </c>
      <c r="N37" s="69"/>
      <c r="O37" s="69"/>
      <c r="P37" s="69"/>
      <c r="Q37" s="69"/>
      <c r="R37" s="69"/>
    </row>
    <row r="38" customFormat="false" ht="13.5" hidden="false" customHeight="true" outlineLevel="0" collapsed="false"/>
    <row r="39" customFormat="false" ht="5.25" hidden="false" customHeight="true" outlineLevel="0" collapsed="false"/>
    <row r="40" customFormat="false" ht="12.75" hidden="false" customHeight="false" outlineLevel="0" collapsed="false">
      <c r="M40" s="70" t="str">
        <f aca="false">SKP!B36</f>
        <v>Dr. Idah Zuhroh, M.M.</v>
      </c>
      <c r="N40" s="70"/>
      <c r="O40" s="70"/>
      <c r="P40" s="70"/>
      <c r="Q40" s="70"/>
      <c r="R40" s="70"/>
    </row>
    <row r="41" customFormat="false" ht="12.75" hidden="false" customHeight="false" outlineLevel="0" collapsed="false">
      <c r="M41" s="165" t="str">
        <f aca="false">SKP!B37</f>
        <v>196706131994032001</v>
      </c>
      <c r="N41" s="165"/>
      <c r="O41" s="165"/>
      <c r="P41" s="165"/>
      <c r="Q41" s="165"/>
      <c r="R41" s="165"/>
    </row>
    <row r="42" customFormat="false" ht="12.75" hidden="false" customHeight="false" outlineLevel="0" collapsed="false">
      <c r="A42" s="0" t="s">
        <v>73</v>
      </c>
    </row>
    <row r="43" customFormat="false" ht="12.75" hidden="false" customHeight="false" outlineLevel="0" collapsed="false">
      <c r="A43" s="166"/>
      <c r="B43" s="0" t="s">
        <v>74</v>
      </c>
    </row>
    <row r="44" customFormat="false" ht="12.75" hidden="false" customHeight="false" outlineLevel="0" collapsed="false">
      <c r="A44" s="66" t="s">
        <v>75</v>
      </c>
      <c r="B44" s="66"/>
    </row>
  </sheetData>
  <mergeCells count="35">
    <mergeCell ref="A1:R1"/>
    <mergeCell ref="A2:R2"/>
    <mergeCell ref="A3:Q3"/>
    <mergeCell ref="A6:A7"/>
    <mergeCell ref="B6:B7"/>
    <mergeCell ref="C6:C7"/>
    <mergeCell ref="D6:I6"/>
    <mergeCell ref="J6:J7"/>
    <mergeCell ref="K6:P6"/>
    <mergeCell ref="Q6:Q7"/>
    <mergeCell ref="R6:R7"/>
    <mergeCell ref="D7:E7"/>
    <mergeCell ref="G7:H7"/>
    <mergeCell ref="K7:L7"/>
    <mergeCell ref="N7:O7"/>
    <mergeCell ref="D8:E8"/>
    <mergeCell ref="G8:H8"/>
    <mergeCell ref="K8:L8"/>
    <mergeCell ref="N8:O8"/>
    <mergeCell ref="D27:I27"/>
    <mergeCell ref="K27:P27"/>
    <mergeCell ref="D28:I28"/>
    <mergeCell ref="K28:P28"/>
    <mergeCell ref="R28:R29"/>
    <mergeCell ref="D29:I29"/>
    <mergeCell ref="K29:P29"/>
    <mergeCell ref="D30:I30"/>
    <mergeCell ref="K30:P30"/>
    <mergeCell ref="R30:R31"/>
    <mergeCell ref="D31:I31"/>
    <mergeCell ref="K31:P31"/>
    <mergeCell ref="A33:Q34"/>
    <mergeCell ref="M37:R37"/>
    <mergeCell ref="M40:R40"/>
    <mergeCell ref="M41:R41"/>
  </mergeCells>
  <printOptions headings="false" gridLines="false" gridLinesSet="true" horizontalCentered="false" verticalCentered="false"/>
  <pageMargins left="1.37986111111111" right="0.747916666666667" top="0.39375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7"/>
    <col collapsed="false" customWidth="true" hidden="false" outlineLevel="0" max="3" min="3" style="0" width="19.14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4.41"/>
    <col collapsed="false" customWidth="true" hidden="false" outlineLevel="0" max="8" min="8" style="0" width="13.28"/>
    <col collapsed="false" customWidth="true" hidden="false" outlineLevel="0" max="9" min="9" style="0" width="15.28"/>
    <col collapsed="false" customWidth="true" hidden="false" outlineLevel="0" max="10" min="10" style="0" width="9.7"/>
    <col collapsed="false" customWidth="true" hidden="false" outlineLevel="0" max="11" min="11" style="0" width="4.7"/>
    <col collapsed="false" customWidth="true" hidden="false" outlineLevel="0" max="15" min="15" style="0" width="13.85"/>
    <col collapsed="false" customWidth="true" hidden="false" outlineLevel="0" max="20" min="20" style="0" width="11.7"/>
    <col collapsed="false" customWidth="true" hidden="false" outlineLevel="0" max="21" min="21" style="0" width="0.85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67" t="s">
        <v>76</v>
      </c>
      <c r="C2" s="168" t="s">
        <v>77</v>
      </c>
      <c r="D2" s="168"/>
      <c r="E2" s="168"/>
      <c r="F2" s="168"/>
      <c r="G2" s="168"/>
      <c r="H2" s="168"/>
      <c r="I2" s="169" t="s">
        <v>78</v>
      </c>
      <c r="K2" s="170" t="s">
        <v>79</v>
      </c>
      <c r="L2" s="170"/>
      <c r="M2" s="170"/>
      <c r="N2" s="170"/>
      <c r="O2" s="170"/>
      <c r="P2" s="170"/>
      <c r="Q2" s="170"/>
      <c r="R2" s="170"/>
      <c r="S2" s="170"/>
      <c r="T2" s="170"/>
    </row>
    <row r="3" customFormat="false" ht="30" hidden="false" customHeight="true" outlineLevel="0" collapsed="false">
      <c r="B3" s="167"/>
      <c r="C3" s="171" t="s">
        <v>80</v>
      </c>
      <c r="D3" s="171"/>
      <c r="E3" s="172"/>
      <c r="F3" s="172" t="n">
        <f aca="false">PENGUKURAN!R33</f>
        <v>92</v>
      </c>
      <c r="G3" s="173" t="s">
        <v>81</v>
      </c>
      <c r="H3" s="174" t="n">
        <v>0.6</v>
      </c>
      <c r="I3" s="175" t="n">
        <f aca="false">F3*H3</f>
        <v>55.2</v>
      </c>
      <c r="K3" s="176" t="s">
        <v>82</v>
      </c>
      <c r="L3" s="176"/>
      <c r="M3" s="176"/>
      <c r="N3" s="176"/>
      <c r="O3" s="176"/>
      <c r="P3" s="176"/>
      <c r="Q3" s="176"/>
      <c r="R3" s="176"/>
      <c r="S3" s="176"/>
      <c r="T3" s="176"/>
    </row>
    <row r="4" customFormat="false" ht="30" hidden="false" customHeight="true" outlineLevel="0" collapsed="false">
      <c r="B4" s="167"/>
      <c r="C4" s="177" t="s">
        <v>83</v>
      </c>
      <c r="D4" s="178" t="s">
        <v>84</v>
      </c>
      <c r="E4" s="178"/>
      <c r="F4" s="179" t="n">
        <v>92.12</v>
      </c>
      <c r="G4" s="180" t="str">
        <f aca="false">IF(F4&lt;=50,"(Buruk)",IF(F4&lt;=60,"(Sedang)",IF(F4&lt;=75,"(Cukup)",IF(F4&lt;=90.99,"(Baik)","(Sangat Baik)"))))</f>
        <v>(Sangat Baik)</v>
      </c>
      <c r="H4" s="180"/>
      <c r="I4" s="181"/>
      <c r="K4" s="182"/>
      <c r="L4" s="183"/>
      <c r="M4" s="184"/>
      <c r="N4" s="183"/>
      <c r="O4" s="183"/>
      <c r="P4" s="183"/>
      <c r="Q4" s="183"/>
      <c r="R4" s="183"/>
      <c r="S4" s="183"/>
      <c r="T4" s="185"/>
    </row>
    <row r="5" customFormat="false" ht="30" hidden="false" customHeight="true" outlineLevel="0" collapsed="false">
      <c r="B5" s="167"/>
      <c r="C5" s="177"/>
      <c r="D5" s="178" t="s">
        <v>85</v>
      </c>
      <c r="E5" s="178"/>
      <c r="F5" s="179" t="n">
        <v>92.12</v>
      </c>
      <c r="G5" s="180" t="str">
        <f aca="false">IF(F5&lt;=50,"(Buruk)",IF(F5&lt;=60,"(Sedang)",IF(F5&lt;=75,"(Cukup)",IF(F5&lt;=90.99,"(Baik)","(Sangat Baik)"))))</f>
        <v>(Sangat Baik)</v>
      </c>
      <c r="H5" s="180"/>
      <c r="I5" s="181"/>
      <c r="K5" s="182"/>
      <c r="L5" s="183"/>
      <c r="M5" s="184"/>
      <c r="N5" s="183"/>
      <c r="O5" s="183"/>
      <c r="P5" s="183"/>
      <c r="Q5" s="183"/>
      <c r="R5" s="183"/>
      <c r="S5" s="183"/>
      <c r="T5" s="185"/>
    </row>
    <row r="6" customFormat="false" ht="30" hidden="false" customHeight="true" outlineLevel="0" collapsed="false">
      <c r="B6" s="167"/>
      <c r="C6" s="177"/>
      <c r="D6" s="178" t="s">
        <v>86</v>
      </c>
      <c r="E6" s="178"/>
      <c r="F6" s="179" t="n">
        <v>92.21</v>
      </c>
      <c r="G6" s="180" t="str">
        <f aca="false">IF(F6&lt;=50,"(Buruk)",IF(F6&lt;=60,"(Sedang)",IF(F6&lt;=75,"(Cukup)",IF(F6&lt;=90.99,"(Baik)","(Sangat Baik)"))))</f>
        <v>(Sangat Baik)</v>
      </c>
      <c r="H6" s="180"/>
      <c r="I6" s="181"/>
      <c r="K6" s="182"/>
      <c r="L6" s="183"/>
      <c r="M6" s="184"/>
      <c r="N6" s="183"/>
      <c r="O6" s="184"/>
      <c r="P6" s="183"/>
      <c r="Q6" s="183"/>
      <c r="R6" s="183"/>
      <c r="S6" s="183"/>
      <c r="T6" s="185"/>
    </row>
    <row r="7" customFormat="false" ht="30" hidden="false" customHeight="true" outlineLevel="0" collapsed="false">
      <c r="B7" s="167"/>
      <c r="C7" s="177"/>
      <c r="D7" s="178" t="s">
        <v>87</v>
      </c>
      <c r="E7" s="178"/>
      <c r="F7" s="179" t="n">
        <v>93.45</v>
      </c>
      <c r="G7" s="180" t="str">
        <f aca="false">IF(F7&lt;=50,"(Buruk)",IF(F7&lt;=60,"(Sedang)",IF(F7&lt;=75,"(Cukup)",IF(F7&lt;=90.99,"(Baik)","(Sangat Baik)"))))</f>
        <v>(Sangat Baik)</v>
      </c>
      <c r="H7" s="180"/>
      <c r="I7" s="181"/>
      <c r="K7" s="182"/>
      <c r="L7" s="183"/>
      <c r="M7" s="184"/>
      <c r="N7" s="183"/>
      <c r="O7" s="186"/>
      <c r="P7" s="183"/>
      <c r="Q7" s="183"/>
      <c r="R7" s="183"/>
      <c r="S7" s="183"/>
      <c r="T7" s="185"/>
    </row>
    <row r="8" customFormat="false" ht="30" hidden="false" customHeight="true" outlineLevel="0" collapsed="false">
      <c r="B8" s="167"/>
      <c r="C8" s="177"/>
      <c r="D8" s="178" t="s">
        <v>88</v>
      </c>
      <c r="E8" s="178"/>
      <c r="F8" s="179" t="n">
        <v>92.56</v>
      </c>
      <c r="G8" s="180" t="str">
        <f aca="false">IF(F8&lt;=50,"(Buruk)",IF(F8&lt;=60,"(Sedang)",IF(F8&lt;=75,"(Cukup)",IF(F8&lt;=90.99,"(Baik)","(Sangat Baik)"))))</f>
        <v>(Sangat Baik)</v>
      </c>
      <c r="H8" s="180"/>
      <c r="I8" s="181"/>
      <c r="K8" s="182"/>
      <c r="L8" s="183"/>
      <c r="M8" s="184"/>
      <c r="N8" s="183"/>
      <c r="O8" s="183"/>
      <c r="P8" s="183"/>
      <c r="Q8" s="183"/>
      <c r="R8" s="183"/>
      <c r="S8" s="183"/>
      <c r="T8" s="185"/>
    </row>
    <row r="9" customFormat="false" ht="30" hidden="false" customHeight="true" outlineLevel="0" collapsed="false">
      <c r="B9" s="167"/>
      <c r="C9" s="177"/>
      <c r="D9" s="178" t="s">
        <v>89</v>
      </c>
      <c r="E9" s="178"/>
      <c r="F9" s="179" t="n">
        <v>92.66</v>
      </c>
      <c r="G9" s="180" t="str">
        <f aca="false">IF(F9&lt;=50,"(Buruk)",IF(F9&lt;=60,"(Sedang)",IF(F9&lt;=75,"(Cukup)",IF(F9&lt;=90.99,"(Baik)","(Sangat Baik)"))))</f>
        <v>(Sangat Baik)</v>
      </c>
      <c r="H9" s="180"/>
      <c r="I9" s="181"/>
      <c r="K9" s="182"/>
      <c r="L9" s="183"/>
      <c r="M9" s="184"/>
      <c r="N9" s="183"/>
      <c r="O9" s="183"/>
      <c r="P9" s="183"/>
      <c r="Q9" s="183"/>
      <c r="R9" s="183"/>
      <c r="S9" s="183"/>
      <c r="T9" s="185"/>
    </row>
    <row r="10" customFormat="false" ht="30" hidden="false" customHeight="true" outlineLevel="0" collapsed="false">
      <c r="B10" s="167"/>
      <c r="C10" s="177"/>
      <c r="D10" s="178" t="s">
        <v>90</v>
      </c>
      <c r="E10" s="178"/>
      <c r="F10" s="179" t="n">
        <v>92.68</v>
      </c>
      <c r="G10" s="180" t="str">
        <f aca="false">IF(F10="-","",IF(F10&lt;=50,"(Buruk)",IF(F10&lt;=60,"(Sedang)",IF(F10&lt;=75,"(Cukup)",IF(F10&lt;=90.99,"(Baik)","(Sangat Baik)")))))</f>
        <v>(Sangat Baik)</v>
      </c>
      <c r="H10" s="180"/>
      <c r="I10" s="181"/>
      <c r="K10" s="182"/>
      <c r="L10" s="183"/>
      <c r="M10" s="184"/>
      <c r="N10" s="183"/>
      <c r="O10" s="183"/>
      <c r="P10" s="183"/>
      <c r="Q10" s="183"/>
      <c r="R10" s="183"/>
      <c r="S10" s="183"/>
      <c r="T10" s="185"/>
    </row>
    <row r="11" customFormat="false" ht="30" hidden="false" customHeight="true" outlineLevel="0" collapsed="false">
      <c r="B11" s="167"/>
      <c r="C11" s="177"/>
      <c r="D11" s="178" t="s">
        <v>91</v>
      </c>
      <c r="E11" s="178"/>
      <c r="F11" s="179" t="n">
        <f aca="false">SUM(F4:F10)</f>
        <v>647.8</v>
      </c>
      <c r="G11" s="187"/>
      <c r="H11" s="187"/>
      <c r="I11" s="181"/>
      <c r="K11" s="188" t="s">
        <v>92</v>
      </c>
      <c r="L11" s="188"/>
      <c r="M11" s="188"/>
      <c r="N11" s="188"/>
      <c r="O11" s="188"/>
      <c r="P11" s="188"/>
      <c r="Q11" s="188"/>
      <c r="R11" s="188"/>
      <c r="S11" s="188"/>
      <c r="T11" s="188"/>
    </row>
    <row r="12" customFormat="false" ht="30" hidden="false" customHeight="true" outlineLevel="0" collapsed="false">
      <c r="B12" s="167"/>
      <c r="C12" s="177"/>
      <c r="D12" s="178" t="s">
        <v>93</v>
      </c>
      <c r="E12" s="178"/>
      <c r="F12" s="189" t="n">
        <f aca="false">IF(F10="-",IF(F10="-",F11/5,F11/7),F11/7)</f>
        <v>92.5428571428571</v>
      </c>
      <c r="G12" s="180" t="str">
        <f aca="false">IF(F12&lt;=50,"(Buruk)",IF(F12&lt;=60,"(Sedang)",IF(F12&lt;=75,"(Cukup)",IF(F12&lt;=90.99,"(Baik)","(Sangat Baik)"))))</f>
        <v>(Sangat Baik)</v>
      </c>
      <c r="H12" s="180"/>
      <c r="I12" s="181"/>
      <c r="K12" s="170" t="s">
        <v>94</v>
      </c>
      <c r="L12" s="170"/>
      <c r="M12" s="170"/>
      <c r="N12" s="170"/>
      <c r="O12" s="170"/>
      <c r="P12" s="170"/>
      <c r="Q12" s="170"/>
      <c r="R12" s="170"/>
      <c r="S12" s="170"/>
      <c r="T12" s="170"/>
    </row>
    <row r="13" customFormat="false" ht="30" hidden="false" customHeight="true" outlineLevel="0" collapsed="false">
      <c r="B13" s="167"/>
      <c r="C13" s="177"/>
      <c r="D13" s="190" t="s">
        <v>95</v>
      </c>
      <c r="E13" s="190"/>
      <c r="F13" s="191" t="n">
        <f aca="false">F12</f>
        <v>92.5428571428571</v>
      </c>
      <c r="G13" s="192" t="s">
        <v>81</v>
      </c>
      <c r="H13" s="193" t="n">
        <v>0.4</v>
      </c>
      <c r="I13" s="175" t="n">
        <f aca="false">F13*H13</f>
        <v>37.0171428571429</v>
      </c>
      <c r="K13" s="176" t="s">
        <v>96</v>
      </c>
      <c r="L13" s="176"/>
      <c r="M13" s="176"/>
      <c r="N13" s="176"/>
      <c r="O13" s="176"/>
      <c r="P13" s="176"/>
      <c r="Q13" s="176"/>
      <c r="R13" s="176"/>
      <c r="S13" s="176"/>
      <c r="T13" s="176"/>
    </row>
    <row r="14" customFormat="false" ht="30" hidden="false" customHeight="true" outlineLevel="0" collapsed="false">
      <c r="B14" s="194"/>
      <c r="C14" s="194"/>
      <c r="D14" s="194"/>
      <c r="E14" s="194"/>
      <c r="F14" s="194"/>
      <c r="G14" s="194"/>
      <c r="H14" s="194"/>
      <c r="I14" s="195" t="n">
        <f aca="false">I13+I3</f>
        <v>92.2171428571429</v>
      </c>
      <c r="K14" s="182"/>
      <c r="L14" s="183"/>
      <c r="M14" s="183"/>
      <c r="N14" s="183"/>
      <c r="O14" s="183"/>
      <c r="P14" s="183"/>
      <c r="Q14" s="183"/>
      <c r="R14" s="183"/>
      <c r="S14" s="183"/>
      <c r="T14" s="185"/>
    </row>
    <row r="15" customFormat="false" ht="30" hidden="false" customHeight="true" outlineLevel="0" collapsed="false">
      <c r="B15" s="196" t="s">
        <v>97</v>
      </c>
      <c r="C15" s="196"/>
      <c r="D15" s="196"/>
      <c r="E15" s="196"/>
      <c r="F15" s="196"/>
      <c r="G15" s="196"/>
      <c r="H15" s="196"/>
      <c r="I15" s="197" t="str">
        <f aca="false">IF(I14&lt;=50,"(Buruk)",IF(I14&lt;=60,"(Kurang)",IF(I14&lt;=75,"(Cukup)",IF(I14&lt;=90.99,"(Baik)","(Sangat Baik)"))))</f>
        <v>(Sangat Baik)</v>
      </c>
      <c r="J15" s="198"/>
      <c r="K15" s="182"/>
      <c r="L15" s="183"/>
      <c r="M15" s="183"/>
      <c r="N15" s="183"/>
      <c r="O15" s="183"/>
      <c r="P15" s="183"/>
      <c r="Q15" s="183"/>
      <c r="R15" s="183"/>
      <c r="S15" s="183"/>
      <c r="T15" s="185"/>
    </row>
    <row r="16" customFormat="false" ht="30" hidden="false" customHeight="true" outlineLevel="0" collapsed="false">
      <c r="B16" s="199" t="s">
        <v>98</v>
      </c>
      <c r="C16" s="199"/>
      <c r="D16" s="199"/>
      <c r="E16" s="199"/>
      <c r="F16" s="199"/>
      <c r="G16" s="199"/>
      <c r="H16" s="199"/>
      <c r="I16" s="199"/>
      <c r="K16" s="182"/>
      <c r="L16" s="183"/>
      <c r="M16" s="183"/>
      <c r="N16" s="183"/>
      <c r="O16" s="183"/>
      <c r="P16" s="183"/>
      <c r="Q16" s="183"/>
      <c r="R16" s="183"/>
      <c r="S16" s="183"/>
      <c r="T16" s="185"/>
    </row>
    <row r="17" customFormat="false" ht="30" hidden="false" customHeight="true" outlineLevel="0" collapsed="false">
      <c r="B17" s="200" t="s">
        <v>99</v>
      </c>
      <c r="C17" s="200"/>
      <c r="D17" s="200"/>
      <c r="E17" s="200"/>
      <c r="F17" s="200"/>
      <c r="G17" s="200"/>
      <c r="H17" s="200"/>
      <c r="I17" s="200"/>
      <c r="K17" s="182"/>
      <c r="L17" s="183"/>
      <c r="M17" s="183"/>
      <c r="N17" s="183"/>
      <c r="O17" s="183"/>
      <c r="P17" s="183"/>
      <c r="Q17" s="183"/>
      <c r="R17" s="183"/>
      <c r="S17" s="183"/>
      <c r="T17" s="185"/>
    </row>
    <row r="18" customFormat="false" ht="30" hidden="false" customHeight="true" outlineLevel="0" collapsed="false">
      <c r="B18" s="200"/>
      <c r="C18" s="200"/>
      <c r="D18" s="200"/>
      <c r="E18" s="200"/>
      <c r="F18" s="200"/>
      <c r="G18" s="200"/>
      <c r="H18" s="200"/>
      <c r="I18" s="200"/>
      <c r="K18" s="201"/>
      <c r="L18" s="183"/>
      <c r="M18" s="183"/>
      <c r="N18" s="183"/>
      <c r="O18" s="183"/>
      <c r="P18" s="183"/>
      <c r="Q18" s="183"/>
      <c r="R18" s="183"/>
      <c r="S18" s="183"/>
      <c r="T18" s="185"/>
    </row>
    <row r="19" customFormat="false" ht="30" hidden="false" customHeight="true" outlineLevel="0" collapsed="false">
      <c r="B19" s="202"/>
      <c r="C19" s="203"/>
      <c r="D19" s="203"/>
      <c r="E19" s="203"/>
      <c r="F19" s="203"/>
      <c r="G19" s="203"/>
      <c r="H19" s="203"/>
      <c r="I19" s="204"/>
      <c r="K19" s="201"/>
      <c r="L19" s="183"/>
      <c r="M19" s="183"/>
      <c r="N19" s="183"/>
      <c r="O19" s="183"/>
      <c r="P19" s="183"/>
      <c r="Q19" s="183"/>
      <c r="R19" s="183"/>
      <c r="S19" s="183"/>
      <c r="T19" s="185"/>
    </row>
    <row r="20" customFormat="false" ht="30" hidden="false" customHeight="true" outlineLevel="0" collapsed="false">
      <c r="B20" s="202"/>
      <c r="C20" s="203"/>
      <c r="D20" s="203"/>
      <c r="E20" s="203"/>
      <c r="F20" s="203"/>
      <c r="G20" s="203"/>
      <c r="H20" s="203"/>
      <c r="I20" s="204"/>
      <c r="K20" s="201"/>
      <c r="L20" s="183"/>
      <c r="M20" s="183"/>
      <c r="N20" s="183"/>
      <c r="O20" s="183"/>
      <c r="P20" s="183"/>
      <c r="Q20" s="183"/>
      <c r="R20" s="183"/>
      <c r="S20" s="183"/>
      <c r="T20" s="185"/>
    </row>
    <row r="21" customFormat="false" ht="30" hidden="false" customHeight="true" outlineLevel="0" collapsed="false">
      <c r="B21" s="202"/>
      <c r="C21" s="203"/>
      <c r="D21" s="203"/>
      <c r="E21" s="203"/>
      <c r="F21" s="203"/>
      <c r="G21" s="203"/>
      <c r="H21" s="203"/>
      <c r="I21" s="204"/>
      <c r="K21" s="201"/>
      <c r="L21" s="183"/>
      <c r="M21" s="183"/>
      <c r="N21" s="183"/>
      <c r="O21" s="183"/>
      <c r="P21" s="183"/>
      <c r="Q21" s="183"/>
      <c r="R21" s="183"/>
      <c r="S21" s="183"/>
      <c r="T21" s="185"/>
    </row>
    <row r="22" customFormat="false" ht="30" hidden="false" customHeight="true" outlineLevel="0" collapsed="false">
      <c r="B22" s="200"/>
      <c r="C22" s="200"/>
      <c r="D22" s="200"/>
      <c r="E22" s="200"/>
      <c r="F22" s="200"/>
      <c r="G22" s="200"/>
      <c r="H22" s="200"/>
      <c r="I22" s="200"/>
      <c r="K22" s="201"/>
      <c r="L22" s="183"/>
      <c r="M22" s="183"/>
      <c r="N22" s="183"/>
      <c r="O22" s="183"/>
      <c r="P22" s="183"/>
      <c r="Q22" s="183"/>
      <c r="R22" s="183"/>
      <c r="S22" s="183"/>
      <c r="T22" s="185"/>
    </row>
    <row r="23" customFormat="false" ht="30" hidden="false" customHeight="true" outlineLevel="0" collapsed="false">
      <c r="B23" s="200"/>
      <c r="C23" s="200"/>
      <c r="D23" s="200"/>
      <c r="E23" s="200"/>
      <c r="F23" s="200"/>
      <c r="G23" s="200"/>
      <c r="H23" s="200"/>
      <c r="I23" s="200"/>
      <c r="K23" s="201"/>
      <c r="L23" s="183"/>
      <c r="M23" s="183"/>
      <c r="N23" s="183"/>
      <c r="O23" s="183"/>
      <c r="P23" s="183"/>
      <c r="Q23" s="183"/>
      <c r="R23" s="183"/>
      <c r="S23" s="183"/>
      <c r="T23" s="185"/>
    </row>
    <row r="24" customFormat="false" ht="30" hidden="false" customHeight="true" outlineLevel="0" collapsed="false">
      <c r="B24" s="200"/>
      <c r="C24" s="200"/>
      <c r="D24" s="200"/>
      <c r="E24" s="200"/>
      <c r="F24" s="200"/>
      <c r="G24" s="200"/>
      <c r="H24" s="200"/>
      <c r="I24" s="200"/>
      <c r="K24" s="205"/>
      <c r="L24" s="183"/>
      <c r="M24" s="183"/>
      <c r="N24" s="183"/>
      <c r="O24" s="183"/>
      <c r="P24" s="183"/>
      <c r="Q24" s="183"/>
      <c r="R24" s="183"/>
      <c r="S24" s="183"/>
      <c r="T24" s="185"/>
    </row>
    <row r="25" customFormat="false" ht="30" hidden="false" customHeight="true" outlineLevel="0" collapsed="false">
      <c r="B25" s="206" t="s">
        <v>92</v>
      </c>
      <c r="C25" s="206"/>
      <c r="D25" s="206"/>
      <c r="E25" s="206"/>
      <c r="F25" s="206"/>
      <c r="G25" s="206"/>
      <c r="H25" s="206"/>
      <c r="I25" s="206"/>
      <c r="J25" s="66"/>
      <c r="K25" s="207" t="s">
        <v>92</v>
      </c>
      <c r="L25" s="207"/>
      <c r="M25" s="207"/>
      <c r="N25" s="207"/>
      <c r="O25" s="207"/>
      <c r="P25" s="207"/>
      <c r="Q25" s="207"/>
      <c r="R25" s="207"/>
      <c r="S25" s="207"/>
      <c r="T25" s="207"/>
    </row>
    <row r="26" customFormat="false" ht="30" hidden="false" customHeight="true" outlineLevel="0" collapsed="false">
      <c r="B26" s="208"/>
      <c r="C26" s="208"/>
      <c r="D26" s="208"/>
      <c r="E26" s="208"/>
      <c r="F26" s="208"/>
      <c r="G26" s="208"/>
      <c r="H26" s="208"/>
      <c r="I26" s="208"/>
      <c r="K26" s="209"/>
      <c r="L26" s="210"/>
      <c r="M26" s="210"/>
      <c r="N26" s="210"/>
      <c r="O26" s="210"/>
      <c r="P26" s="210"/>
      <c r="Q26" s="210"/>
      <c r="R26" s="210"/>
      <c r="S26" s="210"/>
      <c r="T26" s="211"/>
    </row>
    <row r="27" customFormat="false" ht="15" hidden="false" customHeight="false" outlineLevel="0" collapsed="false">
      <c r="K27" s="212"/>
      <c r="L27" s="183"/>
    </row>
    <row r="28" customFormat="false" ht="15.75" hidden="false" customHeight="false" outlineLevel="0" collapsed="false">
      <c r="K28" s="212"/>
      <c r="L28" s="183"/>
    </row>
    <row r="29" customFormat="false" ht="15" hidden="false" customHeight="false" outlineLevel="0" collapsed="false">
      <c r="B29" s="213"/>
      <c r="C29" s="214"/>
      <c r="D29" s="214"/>
      <c r="E29" s="214"/>
      <c r="F29" s="214"/>
      <c r="G29" s="214"/>
      <c r="H29" s="214"/>
      <c r="I29" s="215"/>
      <c r="K29" s="212" t="s">
        <v>33</v>
      </c>
      <c r="L29" s="75"/>
      <c r="M29" s="66"/>
      <c r="N29" s="66"/>
      <c r="O29" s="66"/>
      <c r="P29" s="66"/>
      <c r="Q29" s="66"/>
      <c r="R29" s="66"/>
      <c r="S29" s="66"/>
      <c r="T29" s="66"/>
    </row>
    <row r="30" customFormat="false" ht="15.75" hidden="false" customHeight="false" outlineLevel="0" collapsed="false">
      <c r="B30" s="216" t="s">
        <v>100</v>
      </c>
      <c r="C30" s="217" t="s">
        <v>101</v>
      </c>
      <c r="D30" s="183"/>
      <c r="E30" s="183"/>
      <c r="F30" s="183"/>
      <c r="G30" s="183"/>
      <c r="H30" s="183"/>
      <c r="I30" s="185"/>
      <c r="K30" s="212"/>
      <c r="L30" s="75"/>
      <c r="M30" s="66"/>
      <c r="N30" s="66"/>
      <c r="O30" s="66"/>
      <c r="P30" s="66"/>
      <c r="Q30" s="66"/>
      <c r="R30" s="66"/>
      <c r="S30" s="66"/>
      <c r="T30" s="66"/>
    </row>
    <row r="31" customFormat="false" ht="15" hidden="false" customHeight="false" outlineLevel="0" collapsed="false">
      <c r="B31" s="201"/>
      <c r="C31" s="183"/>
      <c r="D31" s="183"/>
      <c r="E31" s="183"/>
      <c r="F31" s="183"/>
      <c r="G31" s="183"/>
      <c r="H31" s="183"/>
      <c r="I31" s="185"/>
      <c r="K31" s="212"/>
      <c r="L31" s="75"/>
      <c r="M31" s="66"/>
      <c r="N31" s="66"/>
      <c r="O31" s="66"/>
      <c r="P31" s="66"/>
      <c r="Q31" s="66"/>
      <c r="R31" s="66"/>
      <c r="S31" s="66"/>
      <c r="T31" s="66"/>
    </row>
    <row r="32" customFormat="false" ht="15" hidden="false" customHeight="false" outlineLevel="0" collapsed="false">
      <c r="B32" s="201"/>
      <c r="C32" s="183"/>
      <c r="D32" s="183"/>
      <c r="E32" s="183"/>
      <c r="F32" s="183"/>
      <c r="G32" s="183"/>
      <c r="H32" s="183"/>
      <c r="I32" s="185"/>
      <c r="K32" s="212"/>
      <c r="L32" s="75"/>
      <c r="M32" s="66"/>
      <c r="N32" s="66"/>
      <c r="O32" s="66"/>
      <c r="P32" s="66"/>
      <c r="Q32" s="66"/>
      <c r="R32" s="66"/>
      <c r="S32" s="66"/>
      <c r="T32" s="66"/>
    </row>
    <row r="33" customFormat="false" ht="15" hidden="false" customHeight="false" outlineLevel="0" collapsed="false">
      <c r="B33" s="201"/>
      <c r="C33" s="183"/>
      <c r="D33" s="183"/>
      <c r="E33" s="183"/>
      <c r="F33" s="183"/>
      <c r="G33" s="183"/>
      <c r="H33" s="183"/>
      <c r="I33" s="185"/>
      <c r="K33" s="212"/>
      <c r="L33" s="75"/>
      <c r="M33" s="66"/>
      <c r="N33" s="66"/>
      <c r="O33" s="66"/>
      <c r="P33" s="66"/>
      <c r="Q33" s="66"/>
      <c r="R33" s="66"/>
      <c r="S33" s="66"/>
      <c r="T33" s="66"/>
    </row>
    <row r="34" customFormat="false" ht="18.75" hidden="false" customHeight="false" outlineLevel="0" collapsed="false">
      <c r="B34" s="201"/>
      <c r="C34" s="183"/>
      <c r="D34" s="183"/>
      <c r="E34" s="183"/>
      <c r="F34" s="183"/>
      <c r="G34" s="183"/>
      <c r="H34" s="183"/>
      <c r="I34" s="185"/>
      <c r="K34" s="218" t="s">
        <v>102</v>
      </c>
      <c r="L34" s="218"/>
      <c r="M34" s="218"/>
      <c r="N34" s="218"/>
      <c r="O34" s="218"/>
      <c r="P34" s="218"/>
      <c r="Q34" s="218"/>
      <c r="R34" s="218"/>
      <c r="S34" s="218"/>
      <c r="T34" s="218"/>
    </row>
    <row r="35" customFormat="false" ht="18.75" hidden="false" customHeight="false" outlineLevel="0" collapsed="false">
      <c r="B35" s="201"/>
      <c r="C35" s="183"/>
      <c r="D35" s="183"/>
      <c r="E35" s="183"/>
      <c r="F35" s="183"/>
      <c r="G35" s="183"/>
      <c r="H35" s="183"/>
      <c r="I35" s="185"/>
      <c r="K35" s="218" t="s">
        <v>103</v>
      </c>
      <c r="L35" s="218"/>
      <c r="M35" s="218"/>
      <c r="N35" s="218"/>
      <c r="O35" s="218"/>
      <c r="P35" s="218"/>
      <c r="Q35" s="218"/>
      <c r="R35" s="218"/>
      <c r="S35" s="218"/>
      <c r="T35" s="218"/>
    </row>
    <row r="36" customFormat="false" ht="12.75" hidden="false" customHeight="false" outlineLevel="0" collapsed="false">
      <c r="B36" s="201"/>
      <c r="C36" s="183"/>
      <c r="D36" s="183"/>
      <c r="E36" s="183"/>
      <c r="F36" s="183"/>
      <c r="G36" s="183"/>
      <c r="H36" s="183"/>
      <c r="I36" s="185"/>
      <c r="K36" s="75"/>
      <c r="L36" s="75"/>
      <c r="M36" s="66"/>
      <c r="N36" s="66"/>
      <c r="O36" s="66"/>
      <c r="P36" s="66"/>
      <c r="Q36" s="66"/>
      <c r="R36" s="66"/>
      <c r="S36" s="66"/>
      <c r="T36" s="66"/>
    </row>
    <row r="37" customFormat="false" ht="15.75" hidden="false" customHeight="false" outlineLevel="0" collapsed="false">
      <c r="B37" s="201"/>
      <c r="C37" s="183"/>
      <c r="D37" s="183"/>
      <c r="E37" s="183"/>
      <c r="F37" s="183"/>
      <c r="G37" s="183"/>
      <c r="H37" s="183"/>
      <c r="I37" s="185"/>
      <c r="K37" s="219" t="s">
        <v>20</v>
      </c>
      <c r="L37" s="75"/>
      <c r="M37" s="66"/>
      <c r="N37" s="66"/>
      <c r="O37" s="66"/>
      <c r="P37" s="66"/>
      <c r="Q37" s="220" t="s">
        <v>104</v>
      </c>
      <c r="R37" s="66"/>
      <c r="S37" s="66"/>
      <c r="T37" s="66"/>
    </row>
    <row r="38" customFormat="false" ht="16.5" hidden="false" customHeight="false" outlineLevel="0" collapsed="false">
      <c r="B38" s="201"/>
      <c r="C38" s="183"/>
      <c r="D38" s="183"/>
      <c r="E38" s="183"/>
      <c r="F38" s="183"/>
      <c r="G38" s="183"/>
      <c r="H38" s="183"/>
      <c r="I38" s="185"/>
      <c r="K38" s="221" t="s">
        <v>105</v>
      </c>
      <c r="L38" s="66"/>
      <c r="M38" s="66"/>
      <c r="N38" s="66"/>
      <c r="O38" s="66"/>
      <c r="P38" s="222"/>
      <c r="Q38" s="220" t="s">
        <v>106</v>
      </c>
      <c r="R38" s="220" t="str">
        <f aca="false">"2 Januari s/d  31 Desember 2019"</f>
        <v>2 Januari s/d  31 Desember 2019</v>
      </c>
      <c r="S38" s="66"/>
      <c r="T38" s="66"/>
    </row>
    <row r="39" customFormat="false" ht="30" hidden="false" customHeight="true" outlineLevel="0" collapsed="false">
      <c r="B39" s="201"/>
      <c r="C39" s="183"/>
      <c r="D39" s="183"/>
      <c r="E39" s="183"/>
      <c r="F39" s="183"/>
      <c r="G39" s="183"/>
      <c r="H39" s="183"/>
      <c r="I39" s="185"/>
      <c r="K39" s="223" t="s">
        <v>107</v>
      </c>
      <c r="L39" s="224" t="s">
        <v>108</v>
      </c>
      <c r="M39" s="224"/>
      <c r="N39" s="224"/>
      <c r="O39" s="224"/>
      <c r="P39" s="224"/>
      <c r="Q39" s="224"/>
      <c r="R39" s="224"/>
      <c r="S39" s="224"/>
      <c r="T39" s="224"/>
    </row>
    <row r="40" customFormat="false" ht="30" hidden="false" customHeight="true" outlineLevel="0" collapsed="false">
      <c r="B40" s="225"/>
      <c r="C40" s="210"/>
      <c r="D40" s="210"/>
      <c r="E40" s="210"/>
      <c r="F40" s="210"/>
      <c r="G40" s="210"/>
      <c r="H40" s="210"/>
      <c r="I40" s="211"/>
      <c r="K40" s="223"/>
      <c r="L40" s="226" t="s">
        <v>109</v>
      </c>
      <c r="M40" s="226"/>
      <c r="N40" s="226"/>
      <c r="O40" s="226"/>
      <c r="P40" s="227" t="str">
        <f aca="false">SKP!I5</f>
        <v>Drs. Dicky Wisnu Usdek Riyanto, M.M.</v>
      </c>
      <c r="Q40" s="227"/>
      <c r="R40" s="227"/>
      <c r="S40" s="227"/>
      <c r="T40" s="227"/>
    </row>
    <row r="41" customFormat="false" ht="30" hidden="false" customHeight="true" outlineLevel="0" collapsed="false">
      <c r="B41" s="213"/>
      <c r="C41" s="214"/>
      <c r="D41" s="214"/>
      <c r="E41" s="228" t="s">
        <v>110</v>
      </c>
      <c r="F41" s="214"/>
      <c r="G41" s="229" t="s">
        <v>111</v>
      </c>
      <c r="H41" s="214"/>
      <c r="I41" s="215"/>
      <c r="K41" s="223"/>
      <c r="L41" s="226" t="s">
        <v>112</v>
      </c>
      <c r="M41" s="226"/>
      <c r="N41" s="226"/>
      <c r="O41" s="226"/>
      <c r="P41" s="227" t="str">
        <f aca="false">SKP!I6</f>
        <v>10790090174</v>
      </c>
      <c r="Q41" s="227"/>
      <c r="R41" s="227"/>
      <c r="S41" s="227"/>
      <c r="T41" s="227"/>
    </row>
    <row r="42" customFormat="false" ht="30" hidden="false" customHeight="true" outlineLevel="0" collapsed="false">
      <c r="B42" s="201"/>
      <c r="C42" s="183"/>
      <c r="D42" s="183"/>
      <c r="E42" s="230" t="s">
        <v>113</v>
      </c>
      <c r="F42" s="230"/>
      <c r="G42" s="230"/>
      <c r="H42" s="230"/>
      <c r="I42" s="230"/>
      <c r="K42" s="223"/>
      <c r="L42" s="226" t="s">
        <v>114</v>
      </c>
      <c r="M42" s="226"/>
      <c r="N42" s="226"/>
      <c r="O42" s="226"/>
      <c r="P42" s="227" t="str">
        <f aca="false">SKP!I7</f>
        <v>Pembina-IV/A</v>
      </c>
      <c r="Q42" s="227"/>
      <c r="R42" s="227"/>
      <c r="S42" s="227"/>
      <c r="T42" s="227"/>
    </row>
    <row r="43" customFormat="false" ht="30" hidden="false" customHeight="true" outlineLevel="0" collapsed="false">
      <c r="B43" s="201"/>
      <c r="C43" s="183"/>
      <c r="D43" s="183"/>
      <c r="E43" s="183"/>
      <c r="F43" s="183"/>
      <c r="G43" s="183"/>
      <c r="H43" s="183"/>
      <c r="I43" s="185"/>
      <c r="K43" s="223"/>
      <c r="L43" s="226" t="s">
        <v>115</v>
      </c>
      <c r="M43" s="226"/>
      <c r="N43" s="226"/>
      <c r="O43" s="226"/>
      <c r="P43" s="227" t="str">
        <f aca="false">SKP!I8</f>
        <v>Lektor Kepala / Dosen Tetap Yayasan</v>
      </c>
      <c r="Q43" s="227"/>
      <c r="R43" s="227"/>
      <c r="S43" s="227"/>
      <c r="T43" s="227"/>
    </row>
    <row r="44" customFormat="false" ht="30" hidden="false" customHeight="true" outlineLevel="0" collapsed="false">
      <c r="B44" s="201"/>
      <c r="C44" s="183"/>
      <c r="D44" s="183"/>
      <c r="E44" s="231" t="str">
        <f aca="false">SKP!D5</f>
        <v>Dr. Idah Zuhroh, M.M.</v>
      </c>
      <c r="F44" s="231"/>
      <c r="G44" s="231"/>
      <c r="H44" s="231"/>
      <c r="I44" s="231"/>
      <c r="K44" s="223"/>
      <c r="L44" s="232" t="s">
        <v>116</v>
      </c>
      <c r="M44" s="232"/>
      <c r="N44" s="232"/>
      <c r="O44" s="232"/>
      <c r="P44" s="233" t="str">
        <f aca="false">SKP!I9</f>
        <v>UNIVERSITAS  MUHAMMADIYAH MALANG</v>
      </c>
      <c r="Q44" s="233"/>
      <c r="R44" s="233"/>
      <c r="S44" s="233"/>
      <c r="T44" s="233"/>
    </row>
    <row r="45" customFormat="false" ht="30" hidden="false" customHeight="true" outlineLevel="0" collapsed="false">
      <c r="B45" s="201"/>
      <c r="D45" s="183"/>
      <c r="E45" s="234" t="str">
        <f aca="false">SKP!D6</f>
        <v>196706131994032001</v>
      </c>
      <c r="F45" s="234"/>
      <c r="G45" s="234"/>
      <c r="H45" s="234"/>
      <c r="I45" s="234"/>
      <c r="K45" s="223" t="s">
        <v>117</v>
      </c>
      <c r="L45" s="224" t="s">
        <v>113</v>
      </c>
      <c r="M45" s="224"/>
      <c r="N45" s="224"/>
      <c r="O45" s="224"/>
      <c r="P45" s="224"/>
      <c r="Q45" s="224"/>
      <c r="R45" s="224"/>
      <c r="S45" s="224"/>
      <c r="T45" s="224"/>
    </row>
    <row r="46" customFormat="false" ht="30" hidden="false" customHeight="true" outlineLevel="0" collapsed="false">
      <c r="B46" s="216" t="s">
        <v>118</v>
      </c>
      <c r="C46" s="235" t="str">
        <f aca="false">"    DITERIMA TANGGAL, 4 Januari 2020"</f>
        <v>    DITERIMA TANGGAL, 4 Januari 2020</v>
      </c>
      <c r="D46" s="183"/>
      <c r="E46" s="236"/>
      <c r="F46" s="236"/>
      <c r="G46" s="237"/>
      <c r="H46" s="237"/>
      <c r="I46" s="238"/>
      <c r="K46" s="223"/>
      <c r="L46" s="226" t="s">
        <v>109</v>
      </c>
      <c r="M46" s="226"/>
      <c r="N46" s="226"/>
      <c r="O46" s="226"/>
      <c r="P46" s="227" t="str">
        <f aca="false">SKP!D5</f>
        <v>Dr. Idah Zuhroh, M.M.</v>
      </c>
      <c r="Q46" s="227"/>
      <c r="R46" s="227"/>
      <c r="S46" s="227"/>
      <c r="T46" s="227"/>
    </row>
    <row r="47" customFormat="false" ht="30" hidden="false" customHeight="true" outlineLevel="0" collapsed="false">
      <c r="B47" s="216"/>
      <c r="C47" s="239" t="s">
        <v>119</v>
      </c>
      <c r="D47" s="239"/>
      <c r="E47" s="239"/>
      <c r="F47" s="183"/>
      <c r="G47" s="183"/>
      <c r="H47" s="183"/>
      <c r="I47" s="185"/>
      <c r="K47" s="223"/>
      <c r="L47" s="226" t="s">
        <v>112</v>
      </c>
      <c r="M47" s="226"/>
      <c r="N47" s="226"/>
      <c r="O47" s="226"/>
      <c r="P47" s="227" t="str">
        <f aca="false">SKP!D6</f>
        <v>196706131994032001</v>
      </c>
      <c r="Q47" s="227"/>
      <c r="R47" s="227"/>
      <c r="S47" s="227"/>
      <c r="T47" s="227"/>
    </row>
    <row r="48" customFormat="false" ht="30" hidden="false" customHeight="true" outlineLevel="0" collapsed="false">
      <c r="B48" s="201"/>
      <c r="C48" s="240"/>
      <c r="D48" s="241"/>
      <c r="E48" s="241"/>
      <c r="F48" s="183"/>
      <c r="G48" s="183"/>
      <c r="H48" s="183"/>
      <c r="I48" s="185"/>
      <c r="K48" s="223"/>
      <c r="L48" s="226" t="s">
        <v>114</v>
      </c>
      <c r="M48" s="226"/>
      <c r="N48" s="226"/>
      <c r="O48" s="226"/>
      <c r="P48" s="227" t="str">
        <f aca="false">SKP!D7</f>
        <v>Pembina Tk.I-IV/B</v>
      </c>
      <c r="Q48" s="227"/>
      <c r="R48" s="227"/>
      <c r="S48" s="227"/>
      <c r="T48" s="227"/>
    </row>
    <row r="49" customFormat="false" ht="30" hidden="false" customHeight="true" outlineLevel="0" collapsed="false">
      <c r="B49" s="201"/>
      <c r="C49" s="242" t="str">
        <f aca="false">SKP!I5</f>
        <v>Drs. Dicky Wisnu Usdek Riyanto, M.M.</v>
      </c>
      <c r="D49" s="242"/>
      <c r="E49" s="242"/>
      <c r="F49" s="183"/>
      <c r="G49" s="183"/>
      <c r="H49" s="183"/>
      <c r="I49" s="185"/>
      <c r="K49" s="223"/>
      <c r="L49" s="226" t="s">
        <v>115</v>
      </c>
      <c r="M49" s="226"/>
      <c r="N49" s="226"/>
      <c r="O49" s="226"/>
      <c r="P49" s="227" t="str">
        <f aca="false">SKP!D8</f>
        <v>Dekan</v>
      </c>
      <c r="Q49" s="227"/>
      <c r="R49" s="227"/>
      <c r="S49" s="227"/>
      <c r="T49" s="227"/>
    </row>
    <row r="50" customFormat="false" ht="30" hidden="false" customHeight="true" outlineLevel="0" collapsed="false">
      <c r="B50" s="201"/>
      <c r="C50" s="243" t="str">
        <f aca="false">SKP!I6</f>
        <v>10790090174</v>
      </c>
      <c r="D50" s="243"/>
      <c r="E50" s="243"/>
      <c r="F50" s="183"/>
      <c r="G50" s="183"/>
      <c r="H50" s="183"/>
      <c r="I50" s="185"/>
      <c r="K50" s="223"/>
      <c r="L50" s="232" t="s">
        <v>116</v>
      </c>
      <c r="M50" s="232"/>
      <c r="N50" s="232"/>
      <c r="O50" s="232"/>
      <c r="P50" s="233" t="str">
        <f aca="false">SKP!D9</f>
        <v>Universitas Muhammadiyah Malang</v>
      </c>
      <c r="Q50" s="233"/>
      <c r="R50" s="233"/>
      <c r="S50" s="233"/>
      <c r="T50" s="233"/>
    </row>
    <row r="51" customFormat="false" ht="30" hidden="false" customHeight="true" outlineLevel="0" collapsed="false">
      <c r="B51" s="201"/>
      <c r="C51" s="244"/>
      <c r="D51" s="244"/>
      <c r="E51" s="245" t="str">
        <f aca="false">"11.DITERIMA TANGGAL,  7 Januari 2020"</f>
        <v>11.DITERIMA TANGGAL,  7 Januari 2020</v>
      </c>
      <c r="F51" s="183"/>
      <c r="G51" s="183"/>
      <c r="H51" s="183"/>
      <c r="I51" s="185"/>
      <c r="K51" s="223" t="s">
        <v>120</v>
      </c>
      <c r="L51" s="224" t="s">
        <v>121</v>
      </c>
      <c r="M51" s="224"/>
      <c r="N51" s="224"/>
      <c r="O51" s="224"/>
      <c r="P51" s="224"/>
      <c r="Q51" s="224"/>
      <c r="R51" s="224"/>
      <c r="S51" s="224"/>
      <c r="T51" s="224"/>
    </row>
    <row r="52" customFormat="false" ht="30" hidden="false" customHeight="true" outlineLevel="0" collapsed="false">
      <c r="B52" s="201"/>
      <c r="C52" s="246"/>
      <c r="D52" s="246"/>
      <c r="E52" s="230" t="s">
        <v>121</v>
      </c>
      <c r="F52" s="230"/>
      <c r="G52" s="230"/>
      <c r="H52" s="230"/>
      <c r="I52" s="230"/>
      <c r="K52" s="223"/>
      <c r="L52" s="226" t="s">
        <v>109</v>
      </c>
      <c r="M52" s="226"/>
      <c r="N52" s="226"/>
      <c r="O52" s="226"/>
      <c r="P52" s="247" t="s">
        <v>122</v>
      </c>
      <c r="Q52" s="247"/>
      <c r="R52" s="247"/>
      <c r="S52" s="247"/>
      <c r="T52" s="247"/>
    </row>
    <row r="53" customFormat="false" ht="30" hidden="false" customHeight="true" outlineLevel="0" collapsed="false">
      <c r="B53" s="201"/>
      <c r="C53" s="183"/>
      <c r="D53" s="183"/>
      <c r="E53" s="183"/>
      <c r="F53" s="183"/>
      <c r="G53" s="183"/>
      <c r="H53" s="183"/>
      <c r="I53" s="185"/>
      <c r="K53" s="223"/>
      <c r="L53" s="226" t="s">
        <v>112</v>
      </c>
      <c r="M53" s="226"/>
      <c r="N53" s="226"/>
      <c r="O53" s="226"/>
      <c r="P53" s="247" t="s">
        <v>123</v>
      </c>
      <c r="Q53" s="247"/>
      <c r="R53" s="247"/>
      <c r="S53" s="247"/>
      <c r="T53" s="247"/>
    </row>
    <row r="54" customFormat="false" ht="30" hidden="false" customHeight="true" outlineLevel="0" collapsed="false">
      <c r="B54" s="201"/>
      <c r="C54" s="183"/>
      <c r="D54" s="183"/>
      <c r="E54" s="231" t="str">
        <f aca="false">P52</f>
        <v>Dr. H. Fauzan, M.Pd</v>
      </c>
      <c r="F54" s="231"/>
      <c r="G54" s="231"/>
      <c r="H54" s="231"/>
      <c r="I54" s="231"/>
      <c r="K54" s="223"/>
      <c r="L54" s="226" t="s">
        <v>114</v>
      </c>
      <c r="M54" s="226"/>
      <c r="N54" s="226"/>
      <c r="O54" s="226"/>
      <c r="P54" s="247" t="s">
        <v>124</v>
      </c>
      <c r="Q54" s="247"/>
      <c r="R54" s="247"/>
      <c r="S54" s="247"/>
      <c r="T54" s="247"/>
    </row>
    <row r="55" customFormat="false" ht="30" hidden="false" customHeight="true" outlineLevel="0" collapsed="false">
      <c r="B55" s="201"/>
      <c r="C55" s="183"/>
      <c r="D55" s="183"/>
      <c r="E55" s="234" t="str">
        <f aca="false">P53</f>
        <v>10488090077</v>
      </c>
      <c r="F55" s="234"/>
      <c r="G55" s="234"/>
      <c r="H55" s="234"/>
      <c r="I55" s="234"/>
      <c r="K55" s="223"/>
      <c r="L55" s="226" t="s">
        <v>115</v>
      </c>
      <c r="M55" s="226"/>
      <c r="N55" s="226"/>
      <c r="O55" s="226"/>
      <c r="P55" s="247" t="s">
        <v>125</v>
      </c>
      <c r="Q55" s="247"/>
      <c r="R55" s="247"/>
      <c r="S55" s="247"/>
      <c r="T55" s="247"/>
    </row>
    <row r="56" customFormat="false" ht="30" hidden="false" customHeight="true" outlineLevel="0" collapsed="false">
      <c r="B56" s="225"/>
      <c r="C56" s="210"/>
      <c r="D56" s="210"/>
      <c r="E56" s="210"/>
      <c r="F56" s="210"/>
      <c r="G56" s="210"/>
      <c r="H56" s="210"/>
      <c r="I56" s="211"/>
      <c r="K56" s="223"/>
      <c r="L56" s="232" t="s">
        <v>116</v>
      </c>
      <c r="M56" s="232"/>
      <c r="N56" s="232"/>
      <c r="O56" s="232"/>
      <c r="P56" s="248" t="s">
        <v>20</v>
      </c>
      <c r="Q56" s="248"/>
      <c r="R56" s="248"/>
      <c r="S56" s="248"/>
      <c r="T56" s="248"/>
    </row>
  </sheetData>
  <mergeCells count="86">
    <mergeCell ref="B2:B13"/>
    <mergeCell ref="C2:H2"/>
    <mergeCell ref="K2:T2"/>
    <mergeCell ref="C3:D3"/>
    <mergeCell ref="K3:T3"/>
    <mergeCell ref="C4:C1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K11:T11"/>
    <mergeCell ref="D12:E12"/>
    <mergeCell ref="G12:H12"/>
    <mergeCell ref="K12:T12"/>
    <mergeCell ref="D13:E13"/>
    <mergeCell ref="K13:T13"/>
    <mergeCell ref="B14:H14"/>
    <mergeCell ref="B15:H15"/>
    <mergeCell ref="B16:I16"/>
    <mergeCell ref="B17:I17"/>
    <mergeCell ref="B18:I18"/>
    <mergeCell ref="B22:I22"/>
    <mergeCell ref="B23:I23"/>
    <mergeCell ref="B24:I24"/>
    <mergeCell ref="B25:I25"/>
    <mergeCell ref="K25:T25"/>
    <mergeCell ref="B26:I26"/>
    <mergeCell ref="K34:T34"/>
    <mergeCell ref="K35:T35"/>
    <mergeCell ref="K39:K44"/>
    <mergeCell ref="L39:T39"/>
    <mergeCell ref="L40:O40"/>
    <mergeCell ref="P40:T40"/>
    <mergeCell ref="L41:O41"/>
    <mergeCell ref="P41:T41"/>
    <mergeCell ref="E42:I42"/>
    <mergeCell ref="L42:O42"/>
    <mergeCell ref="P42:T42"/>
    <mergeCell ref="L43:O43"/>
    <mergeCell ref="P43:T43"/>
    <mergeCell ref="E44:I44"/>
    <mergeCell ref="L44:O44"/>
    <mergeCell ref="P44:T44"/>
    <mergeCell ref="E45:I45"/>
    <mergeCell ref="K45:K50"/>
    <mergeCell ref="L45:T45"/>
    <mergeCell ref="L46:O46"/>
    <mergeCell ref="P46:T46"/>
    <mergeCell ref="C47:E47"/>
    <mergeCell ref="L47:O47"/>
    <mergeCell ref="P47:T47"/>
    <mergeCell ref="L48:O48"/>
    <mergeCell ref="P48:T48"/>
    <mergeCell ref="C49:E49"/>
    <mergeCell ref="L49:O49"/>
    <mergeCell ref="P49:T49"/>
    <mergeCell ref="C50:E50"/>
    <mergeCell ref="L50:O50"/>
    <mergeCell ref="P50:T50"/>
    <mergeCell ref="K51:K56"/>
    <mergeCell ref="L51:T51"/>
    <mergeCell ref="E52:I52"/>
    <mergeCell ref="L52:O52"/>
    <mergeCell ref="P52:T52"/>
    <mergeCell ref="L53:O53"/>
    <mergeCell ref="P53:T53"/>
    <mergeCell ref="E54:I54"/>
    <mergeCell ref="L54:O54"/>
    <mergeCell ref="P54:T54"/>
    <mergeCell ref="E55:I55"/>
    <mergeCell ref="L55:O55"/>
    <mergeCell ref="P55:T55"/>
    <mergeCell ref="L56:O56"/>
    <mergeCell ref="P56:T56"/>
  </mergeCells>
  <printOptions headings="false" gridLines="false" gridLinesSet="true" horizontalCentered="false" verticalCentered="false"/>
  <pageMargins left="0.472222222222222" right="0.196527777777778" top="0.511805555555556" bottom="0.3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5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G129" activeCellId="0" sqref="G129:AE129"/>
    </sheetView>
  </sheetViews>
  <sheetFormatPr defaultColWidth="9.13671875" defaultRowHeight="15" zeroHeight="false" outlineLevelRow="0" outlineLevelCol="0"/>
  <cols>
    <col collapsed="false" customWidth="true" hidden="false" outlineLevel="0" max="1" min="1" style="249" width="7.42"/>
    <col collapsed="false" customWidth="true" hidden="false" outlineLevel="0" max="2" min="2" style="249" width="51.7"/>
    <col collapsed="false" customWidth="true" hidden="false" outlineLevel="0" max="3" min="3" style="249" width="17.42"/>
    <col collapsed="false" customWidth="true" hidden="false" outlineLevel="0" max="4" min="4" style="249" width="15.7"/>
    <col collapsed="false" customWidth="true" hidden="false" outlineLevel="0" max="5" min="5" style="249" width="16.42"/>
    <col collapsed="false" customWidth="true" hidden="false" outlineLevel="0" max="6" min="6" style="249" width="15.7"/>
    <col collapsed="false" customWidth="true" hidden="false" outlineLevel="0" max="7" min="7" style="249" width="15.56"/>
    <col collapsed="false" customWidth="true" hidden="true" outlineLevel="0" max="8" min="8" style="249" width="19.56"/>
    <col collapsed="false" customWidth="true" hidden="true" outlineLevel="0" max="9" min="9" style="249" width="10.41"/>
    <col collapsed="false" customWidth="true" hidden="true" outlineLevel="0" max="10" min="10" style="249" width="12.14"/>
    <col collapsed="false" customWidth="true" hidden="true" outlineLevel="0" max="11" min="11" style="249" width="30.7"/>
    <col collapsed="false" customWidth="true" hidden="true" outlineLevel="0" max="12" min="12" style="249" width="26.56"/>
    <col collapsed="false" customWidth="true" hidden="true" outlineLevel="0" max="13" min="13" style="249" width="5.85"/>
    <col collapsed="false" customWidth="true" hidden="true" outlineLevel="0" max="14" min="14" style="249" width="38.85"/>
    <col collapsed="false" customWidth="true" hidden="true" outlineLevel="0" max="15" min="15" style="249" width="7.56"/>
    <col collapsed="false" customWidth="true" hidden="true" outlineLevel="0" max="16" min="16" style="249" width="14.56"/>
    <col collapsed="false" customWidth="false" hidden="true" outlineLevel="0" max="30" min="17" style="249" width="9.14"/>
    <col collapsed="false" customWidth="false" hidden="false" outlineLevel="0" max="257" min="31" style="249" width="9.14"/>
  </cols>
  <sheetData>
    <row r="1" s="252" customFormat="true" ht="24.95" hidden="false" customHeight="true" outlineLevel="0" collapsed="false">
      <c r="A1" s="250"/>
      <c r="B1" s="251" t="s">
        <v>126</v>
      </c>
      <c r="C1" s="250"/>
      <c r="D1" s="250"/>
      <c r="E1" s="250"/>
      <c r="F1" s="250"/>
      <c r="G1" s="250"/>
      <c r="J1" s="253" t="e">
        <f aca="false">J4+J11+J18</f>
        <v>#REF!</v>
      </c>
      <c r="N1" s="254" t="s">
        <v>127</v>
      </c>
    </row>
    <row r="2" s="252" customFormat="true" ht="24.95" hidden="false" customHeight="true" outlineLevel="0" collapsed="false">
      <c r="A2" s="250"/>
      <c r="B2" s="255" t="s">
        <v>128</v>
      </c>
      <c r="C2" s="255" t="s">
        <v>129</v>
      </c>
      <c r="D2" s="256"/>
      <c r="E2" s="257"/>
      <c r="F2" s="250"/>
      <c r="G2" s="250"/>
      <c r="H2" s="258" t="s">
        <v>130</v>
      </c>
      <c r="I2" s="258"/>
      <c r="J2" s="258"/>
      <c r="K2" s="258"/>
      <c r="P2" s="259" t="n">
        <v>12</v>
      </c>
      <c r="Q2" s="259" t="n">
        <v>14</v>
      </c>
      <c r="R2" s="259" t="n">
        <v>16</v>
      </c>
    </row>
    <row r="3" s="252" customFormat="true" ht="24.95" hidden="false" customHeight="true" outlineLevel="0" collapsed="false">
      <c r="A3" s="250"/>
      <c r="B3" s="260" t="s">
        <v>131</v>
      </c>
      <c r="C3" s="261" t="s">
        <v>132</v>
      </c>
      <c r="D3" s="261" t="s">
        <v>133</v>
      </c>
      <c r="E3" s="262" t="s">
        <v>134</v>
      </c>
      <c r="F3" s="263" t="n">
        <v>494.5</v>
      </c>
      <c r="G3" s="250"/>
      <c r="I3" s="264" t="s">
        <v>135</v>
      </c>
      <c r="J3" s="264" t="s">
        <v>24</v>
      </c>
      <c r="K3" s="264" t="s">
        <v>136</v>
      </c>
      <c r="N3" s="265"/>
      <c r="O3" s="266"/>
      <c r="P3" s="267" t="s">
        <v>137</v>
      </c>
      <c r="Q3" s="267"/>
      <c r="R3" s="267"/>
    </row>
    <row r="4" s="252" customFormat="true" ht="24.95" hidden="false" customHeight="true" outlineLevel="0" collapsed="false">
      <c r="A4" s="250"/>
      <c r="B4" s="260" t="s">
        <v>138</v>
      </c>
      <c r="C4" s="261" t="s">
        <v>139</v>
      </c>
      <c r="D4" s="261" t="s">
        <v>140</v>
      </c>
      <c r="E4" s="262" t="s">
        <v>134</v>
      </c>
      <c r="F4" s="261" t="n">
        <v>850</v>
      </c>
      <c r="G4" s="250"/>
      <c r="H4" s="252" t="s">
        <v>141</v>
      </c>
      <c r="I4" s="268" t="n">
        <f aca="false">I26+I28+I27+I82+I141</f>
        <v>31</v>
      </c>
      <c r="J4" s="264" t="n">
        <f aca="false">G51+F82+F111+D141</f>
        <v>13</v>
      </c>
      <c r="K4" s="252" t="s">
        <v>142</v>
      </c>
      <c r="N4" s="269" t="s">
        <v>143</v>
      </c>
      <c r="O4" s="270" t="s">
        <v>144</v>
      </c>
      <c r="P4" s="271" t="n">
        <f aca="false">0.45*$P$2</f>
        <v>5.4</v>
      </c>
      <c r="Q4" s="271" t="n">
        <f aca="false">0.45*Q2</f>
        <v>6.3</v>
      </c>
      <c r="R4" s="272" t="n">
        <f aca="false">0.45*R2</f>
        <v>7.2</v>
      </c>
    </row>
    <row r="5" s="252" customFormat="true" ht="24.95" hidden="false" customHeight="true" outlineLevel="0" collapsed="false">
      <c r="A5" s="250"/>
      <c r="B5" s="260" t="s">
        <v>145</v>
      </c>
      <c r="C5" s="250"/>
      <c r="D5" s="250"/>
      <c r="E5" s="273" t="s">
        <v>146</v>
      </c>
      <c r="F5" s="260" t="n">
        <f aca="false">F4-F3</f>
        <v>355.5</v>
      </c>
      <c r="G5" s="250"/>
      <c r="K5" s="252" t="s">
        <v>147</v>
      </c>
      <c r="N5" s="274" t="s">
        <v>148</v>
      </c>
      <c r="O5" s="275" t="s">
        <v>149</v>
      </c>
      <c r="P5" s="271" t="n">
        <f aca="false">0.35*P2</f>
        <v>4.2</v>
      </c>
      <c r="Q5" s="271" t="n">
        <f aca="false">0.35*Q2</f>
        <v>4.9</v>
      </c>
      <c r="R5" s="272" t="n">
        <f aca="false">0.35*R2</f>
        <v>5.6</v>
      </c>
    </row>
    <row r="6" s="252" customFormat="true" ht="24.95" hidden="false" customHeight="true" outlineLevel="0" collapsed="false">
      <c r="A6" s="250"/>
      <c r="B6" s="260" t="s">
        <v>150</v>
      </c>
      <c r="C6" s="250"/>
      <c r="D6" s="250"/>
      <c r="E6" s="273" t="s">
        <v>146</v>
      </c>
      <c r="F6" s="261" t="n">
        <v>4</v>
      </c>
      <c r="G6" s="250" t="s">
        <v>151</v>
      </c>
      <c r="K6" s="252" t="s">
        <v>152</v>
      </c>
      <c r="N6" s="274" t="s">
        <v>153</v>
      </c>
      <c r="O6" s="275" t="s">
        <v>154</v>
      </c>
      <c r="P6" s="271" t="n">
        <f aca="false">0.1*P2</f>
        <v>1.2</v>
      </c>
      <c r="Q6" s="271" t="n">
        <f aca="false">0.1*Q2</f>
        <v>1.4</v>
      </c>
      <c r="R6" s="272" t="n">
        <f aca="false">0.1*R2</f>
        <v>1.6</v>
      </c>
    </row>
    <row r="7" s="252" customFormat="true" ht="24.95" hidden="false" customHeight="true" outlineLevel="0" collapsed="false">
      <c r="A7" s="276"/>
      <c r="B7" s="260"/>
      <c r="C7" s="276"/>
      <c r="D7" s="276"/>
      <c r="E7" s="273"/>
      <c r="F7" s="276"/>
      <c r="G7" s="276"/>
      <c r="K7" s="252" t="s">
        <v>155</v>
      </c>
      <c r="N7" s="274" t="s">
        <v>156</v>
      </c>
      <c r="O7" s="275" t="s">
        <v>154</v>
      </c>
      <c r="P7" s="271" t="n">
        <f aca="false">0.1*P2</f>
        <v>1.2</v>
      </c>
      <c r="Q7" s="271" t="n">
        <f aca="false">0.1*Q2</f>
        <v>1.4</v>
      </c>
      <c r="R7" s="272" t="n">
        <f aca="false">0.1*R2</f>
        <v>1.6</v>
      </c>
    </row>
    <row r="8" s="252" customFormat="true" ht="24.95" hidden="false" customHeight="true" outlineLevel="0" collapsed="false">
      <c r="A8" s="250"/>
      <c r="B8" s="260" t="s">
        <v>157</v>
      </c>
      <c r="C8" s="250"/>
      <c r="D8" s="250"/>
      <c r="E8" s="273" t="s">
        <v>146</v>
      </c>
      <c r="F8" s="277" t="n">
        <f aca="false">F5/F6</f>
        <v>88.875</v>
      </c>
      <c r="G8" s="250"/>
      <c r="N8" s="278" t="s">
        <v>78</v>
      </c>
      <c r="O8" s="279"/>
      <c r="P8" s="280" t="n">
        <f aca="false">SUM(P4:P7)</f>
        <v>12</v>
      </c>
      <c r="Q8" s="280" t="n">
        <f aca="false">SUM(Q4:Q7)</f>
        <v>14</v>
      </c>
      <c r="R8" s="281" t="n">
        <f aca="false">SUM(R4:R7)</f>
        <v>16</v>
      </c>
    </row>
    <row r="9" s="252" customFormat="true" ht="24.95" hidden="false" customHeight="true" outlineLevel="0" collapsed="false">
      <c r="A9" s="276"/>
      <c r="B9" s="276"/>
      <c r="C9" s="276"/>
      <c r="D9" s="276"/>
      <c r="E9" s="282"/>
      <c r="F9" s="276"/>
      <c r="G9" s="276"/>
      <c r="H9" s="283" t="s">
        <v>158</v>
      </c>
      <c r="I9" s="283"/>
      <c r="J9" s="283"/>
      <c r="K9" s="283"/>
    </row>
    <row r="10" s="252" customFormat="true" ht="24.95" hidden="false" customHeight="true" outlineLevel="0" collapsed="false">
      <c r="E10" s="284"/>
      <c r="I10" s="264" t="s">
        <v>135</v>
      </c>
      <c r="J10" s="264" t="s">
        <v>24</v>
      </c>
      <c r="K10" s="264" t="s">
        <v>136</v>
      </c>
      <c r="N10" s="254" t="s">
        <v>159</v>
      </c>
    </row>
    <row r="11" s="252" customFormat="true" ht="24.95" hidden="false" customHeight="true" outlineLevel="0" collapsed="false">
      <c r="E11" s="284"/>
      <c r="H11" s="252" t="s">
        <v>160</v>
      </c>
      <c r="I11" s="285" t="e">
        <f aca="false">I39+I40+I41+I58+I91+I154+#REF!</f>
        <v>#REF!</v>
      </c>
      <c r="J11" s="264" t="e">
        <f aca="false">G52+D60+#REF!+G117+#REF!</f>
        <v>#REF!</v>
      </c>
      <c r="K11" s="252" t="s">
        <v>161</v>
      </c>
      <c r="P11" s="259" t="n">
        <v>12</v>
      </c>
      <c r="Q11" s="259" t="n">
        <v>14</v>
      </c>
      <c r="R11" s="259" t="n">
        <v>16</v>
      </c>
    </row>
    <row r="12" s="252" customFormat="true" ht="24.95" hidden="false" customHeight="true" outlineLevel="0" collapsed="false">
      <c r="E12" s="284"/>
      <c r="K12" s="252" t="s">
        <v>162</v>
      </c>
      <c r="N12" s="265"/>
      <c r="O12" s="266"/>
      <c r="P12" s="267" t="s">
        <v>137</v>
      </c>
      <c r="Q12" s="267"/>
      <c r="R12" s="267"/>
    </row>
    <row r="13" s="252" customFormat="true" ht="24.95" hidden="false" customHeight="true" outlineLevel="0" collapsed="false">
      <c r="E13" s="284"/>
      <c r="K13" s="252" t="s">
        <v>163</v>
      </c>
      <c r="N13" s="269" t="s">
        <v>143</v>
      </c>
      <c r="O13" s="270" t="s">
        <v>164</v>
      </c>
      <c r="P13" s="271" t="n">
        <f aca="false">0.4*$P$2</f>
        <v>4.8</v>
      </c>
      <c r="Q13" s="271" t="n">
        <f aca="false">0.4*Q11</f>
        <v>5.6</v>
      </c>
      <c r="R13" s="272" t="n">
        <f aca="false">0.4*R11</f>
        <v>6.4</v>
      </c>
    </row>
    <row r="14" s="252" customFormat="true" ht="24.95" hidden="false" customHeight="true" outlineLevel="0" collapsed="false">
      <c r="B14" s="286" t="s">
        <v>165</v>
      </c>
      <c r="E14" s="284" t="s">
        <v>146</v>
      </c>
      <c r="F14" s="287" t="n">
        <f aca="false">G22+G55+G65+G75+G106+G125+G135+G175+G206</f>
        <v>44</v>
      </c>
      <c r="I14" s="264"/>
      <c r="K14" s="252" t="s">
        <v>166</v>
      </c>
      <c r="N14" s="274" t="s">
        <v>148</v>
      </c>
      <c r="O14" s="275" t="s">
        <v>164</v>
      </c>
      <c r="P14" s="271" t="n">
        <f aca="false">0.4*P11</f>
        <v>4.8</v>
      </c>
      <c r="Q14" s="271" t="n">
        <f aca="false">0.4*Q11</f>
        <v>5.6</v>
      </c>
      <c r="R14" s="272" t="n">
        <f aca="false">0.4*R11</f>
        <v>6.4</v>
      </c>
    </row>
    <row r="15" s="252" customFormat="true" ht="24.95" hidden="false" customHeight="true" outlineLevel="0" collapsed="false">
      <c r="N15" s="274" t="s">
        <v>153</v>
      </c>
      <c r="O15" s="275" t="s">
        <v>154</v>
      </c>
      <c r="P15" s="271" t="n">
        <f aca="false">0.1*P11</f>
        <v>1.2</v>
      </c>
      <c r="Q15" s="271" t="n">
        <f aca="false">0.1*Q11</f>
        <v>1.4</v>
      </c>
      <c r="R15" s="272" t="n">
        <f aca="false">0.1*R11</f>
        <v>1.6</v>
      </c>
    </row>
    <row r="16" s="252" customFormat="true" ht="24.95" hidden="false" customHeight="true" outlineLevel="0" collapsed="false">
      <c r="N16" s="274" t="s">
        <v>156</v>
      </c>
      <c r="O16" s="275" t="s">
        <v>154</v>
      </c>
      <c r="P16" s="271" t="n">
        <f aca="false">0.1*P11</f>
        <v>1.2</v>
      </c>
      <c r="Q16" s="271" t="n">
        <f aca="false">0.1*Q11</f>
        <v>1.4</v>
      </c>
      <c r="R16" s="272" t="n">
        <f aca="false">0.1*R11</f>
        <v>1.6</v>
      </c>
    </row>
    <row r="17" s="252" customFormat="true" ht="24.95" hidden="false" customHeight="true" outlineLevel="0" collapsed="false">
      <c r="H17" s="288"/>
      <c r="I17" s="288"/>
      <c r="J17" s="288"/>
      <c r="K17" s="288"/>
      <c r="N17" s="278" t="s">
        <v>78</v>
      </c>
      <c r="O17" s="279"/>
      <c r="P17" s="280" t="n">
        <f aca="false">SUM(P13:P16)</f>
        <v>12</v>
      </c>
      <c r="Q17" s="280" t="n">
        <f aca="false">SUM(Q13:Q16)</f>
        <v>14</v>
      </c>
      <c r="R17" s="281" t="n">
        <f aca="false">SUM(R13:R16)</f>
        <v>16</v>
      </c>
    </row>
    <row r="18" s="252" customFormat="true" ht="24.95" hidden="false" customHeight="true" outlineLevel="0" collapsed="false">
      <c r="J18" s="264" t="n">
        <f aca="false">SUM(J19:J20)</f>
        <v>2</v>
      </c>
    </row>
    <row r="19" s="252" customFormat="true" ht="24.95" hidden="false" customHeight="true" outlineLevel="0" collapsed="false">
      <c r="I19" s="252" t="s">
        <v>167</v>
      </c>
      <c r="J19" s="264" t="n">
        <v>1</v>
      </c>
      <c r="K19" s="252" t="s">
        <v>168</v>
      </c>
    </row>
    <row r="20" s="252" customFormat="true" ht="24.95" hidden="false" customHeight="true" outlineLevel="0" collapsed="false">
      <c r="I20" s="252" t="s">
        <v>169</v>
      </c>
      <c r="J20" s="264" t="n">
        <v>1</v>
      </c>
      <c r="K20" s="252" t="s">
        <v>170</v>
      </c>
    </row>
    <row r="21" s="252" customFormat="true" ht="24.95" hidden="false" customHeight="true" outlineLevel="0" collapsed="false">
      <c r="A21" s="289"/>
      <c r="B21" s="290" t="s">
        <v>30</v>
      </c>
      <c r="C21" s="289"/>
      <c r="D21" s="289"/>
      <c r="E21" s="289"/>
      <c r="F21" s="289"/>
      <c r="G21" s="289"/>
      <c r="I21" s="252" t="s">
        <v>171</v>
      </c>
      <c r="K21" s="252" t="s">
        <v>172</v>
      </c>
    </row>
    <row r="22" s="252" customFormat="true" ht="24.95" hidden="false" customHeight="true" outlineLevel="0" collapsed="false">
      <c r="A22" s="291" t="n">
        <v>1</v>
      </c>
      <c r="B22" s="292" t="s">
        <v>173</v>
      </c>
      <c r="C22" s="293"/>
      <c r="D22" s="293"/>
      <c r="E22" s="293"/>
      <c r="F22" s="293" t="s">
        <v>24</v>
      </c>
      <c r="G22" s="294" t="n">
        <f aca="false">G53</f>
        <v>15</v>
      </c>
    </row>
    <row r="23" s="252" customFormat="true" ht="24.95" hidden="false" customHeight="true" outlineLevel="0" collapsed="false">
      <c r="A23" s="295"/>
      <c r="B23" s="296" t="s">
        <v>174</v>
      </c>
      <c r="C23" s="297"/>
      <c r="D23" s="297"/>
      <c r="E23" s="297"/>
      <c r="F23" s="297" t="s">
        <v>175</v>
      </c>
      <c r="G23" s="298" t="n">
        <f aca="false">D53</f>
        <v>15</v>
      </c>
    </row>
    <row r="24" s="252" customFormat="true" ht="24.95" hidden="false" customHeight="true" outlineLevel="0" collapsed="false">
      <c r="B24" s="254" t="str">
        <f aca="false">B2</f>
        <v>Semester Genap 2018/2019</v>
      </c>
    </row>
    <row r="25" s="252" customFormat="true" ht="50.1" hidden="false" customHeight="true" outlineLevel="0" collapsed="false">
      <c r="B25" s="299" t="s">
        <v>176</v>
      </c>
      <c r="C25" s="300" t="s">
        <v>175</v>
      </c>
      <c r="D25" s="301" t="s">
        <v>177</v>
      </c>
      <c r="E25" s="301" t="s">
        <v>178</v>
      </c>
      <c r="F25" s="302" t="s">
        <v>179</v>
      </c>
      <c r="H25" s="303"/>
      <c r="I25" s="303"/>
      <c r="J25" s="303"/>
      <c r="K25" s="303"/>
    </row>
    <row r="26" s="252" customFormat="true" ht="30" hidden="false" customHeight="true" outlineLevel="0" collapsed="false">
      <c r="B26" s="304" t="s">
        <v>180</v>
      </c>
      <c r="C26" s="305" t="s">
        <v>181</v>
      </c>
      <c r="D26" s="305" t="s">
        <v>182</v>
      </c>
      <c r="E26" s="305" t="s">
        <v>183</v>
      </c>
      <c r="F26" s="306" t="s">
        <v>184</v>
      </c>
      <c r="H26" s="252" t="s">
        <v>185</v>
      </c>
      <c r="I26" s="259" t="n">
        <f aca="false">F33*1</f>
        <v>5</v>
      </c>
      <c r="J26" s="307" t="s">
        <v>186</v>
      </c>
      <c r="K26" s="307"/>
    </row>
    <row r="27" s="252" customFormat="true" ht="24.95" hidden="false" customHeight="true" outlineLevel="0" collapsed="false">
      <c r="B27" s="0" t="s">
        <v>187</v>
      </c>
      <c r="C27" s="68" t="n">
        <v>2</v>
      </c>
      <c r="D27" s="271" t="n">
        <v>1</v>
      </c>
      <c r="E27" s="271" t="n">
        <v>1</v>
      </c>
      <c r="F27" s="308" t="n">
        <f aca="false">IF(C27=0,0,(C27*D27)/E27)</f>
        <v>2</v>
      </c>
      <c r="H27" s="252" t="s">
        <v>188</v>
      </c>
      <c r="I27" s="259" t="n">
        <f aca="false">F33*1</f>
        <v>5</v>
      </c>
      <c r="J27" s="307" t="s">
        <v>186</v>
      </c>
      <c r="K27" s="307"/>
    </row>
    <row r="28" s="252" customFormat="true" ht="24.95" hidden="false" customHeight="true" outlineLevel="0" collapsed="false">
      <c r="B28" s="0" t="s">
        <v>189</v>
      </c>
      <c r="C28" s="68" t="n">
        <v>3</v>
      </c>
      <c r="D28" s="271" t="n">
        <v>1</v>
      </c>
      <c r="E28" s="271" t="n">
        <v>1</v>
      </c>
      <c r="F28" s="308" t="n">
        <f aca="false">IF(C28=0,0,(C28*D28)/E28)</f>
        <v>3</v>
      </c>
      <c r="H28" s="252" t="s">
        <v>190</v>
      </c>
      <c r="I28" s="259" t="n">
        <f aca="false">F33*1</f>
        <v>5</v>
      </c>
      <c r="J28" s="307" t="s">
        <v>186</v>
      </c>
      <c r="K28" s="307"/>
    </row>
    <row r="29" s="252" customFormat="true" ht="24.95" hidden="false" customHeight="true" outlineLevel="0" collapsed="false">
      <c r="B29" s="309"/>
      <c r="C29" s="310"/>
      <c r="D29" s="271"/>
      <c r="E29" s="271"/>
      <c r="F29" s="308" t="n">
        <f aca="false">IF(C29=0,0,(C29*D29)/E29)</f>
        <v>0</v>
      </c>
    </row>
    <row r="30" s="252" customFormat="true" ht="24.95" hidden="false" customHeight="true" outlineLevel="0" collapsed="false">
      <c r="B30" s="274"/>
      <c r="C30" s="310"/>
      <c r="D30" s="271"/>
      <c r="E30" s="271"/>
      <c r="F30" s="308" t="n">
        <f aca="false">IF(C30=0,0,(C30*D30)/E30)</f>
        <v>0</v>
      </c>
    </row>
    <row r="31" s="252" customFormat="true" ht="24.95" hidden="false" customHeight="true" outlineLevel="0" collapsed="false">
      <c r="B31" s="274"/>
      <c r="C31" s="310"/>
      <c r="D31" s="271"/>
      <c r="E31" s="271"/>
      <c r="F31" s="308" t="n">
        <f aca="false">IF(C31=0,0,(C31*D31)/E31)</f>
        <v>0</v>
      </c>
    </row>
    <row r="32" s="252" customFormat="true" ht="24.95" hidden="false" customHeight="true" outlineLevel="0" collapsed="false">
      <c r="B32" s="274"/>
      <c r="C32" s="310"/>
      <c r="D32" s="271"/>
      <c r="E32" s="271"/>
      <c r="F32" s="308" t="n">
        <f aca="false">IF(C32=0,0,(C32*D32)/E32)</f>
        <v>0</v>
      </c>
    </row>
    <row r="33" s="252" customFormat="true" ht="24.95" hidden="false" customHeight="true" outlineLevel="0" collapsed="false">
      <c r="B33" s="311" t="s">
        <v>78</v>
      </c>
      <c r="C33" s="312" t="n">
        <f aca="false">SUM(C27:C29)</f>
        <v>5</v>
      </c>
      <c r="D33" s="313"/>
      <c r="E33" s="313"/>
      <c r="F33" s="314" t="n">
        <f aca="false">SUM(F27:F32)</f>
        <v>5</v>
      </c>
    </row>
    <row r="34" s="252" customFormat="true" ht="24.95" hidden="false" customHeight="true" outlineLevel="0" collapsed="false">
      <c r="B34" s="315" t="s">
        <v>191</v>
      </c>
      <c r="C34" s="264"/>
      <c r="D34" s="264"/>
      <c r="E34" s="264"/>
      <c r="F34" s="264"/>
    </row>
    <row r="35" s="252" customFormat="true" ht="24.95" hidden="false" customHeight="true" outlineLevel="0" collapsed="false">
      <c r="B35" s="286" t="s">
        <v>192</v>
      </c>
      <c r="C35" s="264"/>
      <c r="D35" s="264"/>
      <c r="E35" s="264"/>
      <c r="F35" s="264"/>
    </row>
    <row r="36" s="252" customFormat="true" ht="24.95" hidden="false" customHeight="true" outlineLevel="0" collapsed="false">
      <c r="B36" s="254" t="str">
        <f aca="false">C2</f>
        <v>Semester Ganjil 2019/2020</v>
      </c>
    </row>
    <row r="37" s="252" customFormat="true" ht="35.1" hidden="false" customHeight="true" outlineLevel="0" collapsed="false">
      <c r="B37" s="316" t="s">
        <v>176</v>
      </c>
      <c r="C37" s="317" t="s">
        <v>175</v>
      </c>
      <c r="D37" s="317" t="s">
        <v>177</v>
      </c>
      <c r="E37" s="317" t="s">
        <v>178</v>
      </c>
      <c r="F37" s="318" t="s">
        <v>179</v>
      </c>
      <c r="H37" s="303"/>
      <c r="I37" s="303"/>
      <c r="J37" s="303"/>
      <c r="K37" s="303"/>
    </row>
    <row r="38" s="252" customFormat="true" ht="30" hidden="false" customHeight="true" outlineLevel="0" collapsed="false">
      <c r="B38" s="304" t="s">
        <v>180</v>
      </c>
      <c r="C38" s="305" t="s">
        <v>181</v>
      </c>
      <c r="D38" s="305" t="s">
        <v>182</v>
      </c>
      <c r="E38" s="305" t="s">
        <v>183</v>
      </c>
      <c r="F38" s="306" t="s">
        <v>184</v>
      </c>
      <c r="H38" s="303"/>
    </row>
    <row r="39" s="252" customFormat="true" ht="24.95" hidden="false" customHeight="true" outlineLevel="0" collapsed="false">
      <c r="B39" s="0" t="s">
        <v>193</v>
      </c>
      <c r="C39" s="68" t="n">
        <v>1</v>
      </c>
      <c r="D39" s="271" t="n">
        <v>1</v>
      </c>
      <c r="E39" s="271" t="n">
        <v>1</v>
      </c>
      <c r="F39" s="308" t="n">
        <f aca="false">IF(C39=0,0,(C39*D39)/E39)</f>
        <v>1</v>
      </c>
      <c r="H39" s="252" t="s">
        <v>185</v>
      </c>
      <c r="I39" s="319" t="n">
        <f aca="false">F45*1</f>
        <v>10</v>
      </c>
      <c r="J39" s="307" t="s">
        <v>186</v>
      </c>
      <c r="K39" s="307"/>
    </row>
    <row r="40" s="252" customFormat="true" ht="24.95" hidden="false" customHeight="true" outlineLevel="0" collapsed="false">
      <c r="B40" s="0" t="s">
        <v>194</v>
      </c>
      <c r="C40" s="68" t="n">
        <v>1</v>
      </c>
      <c r="D40" s="271" t="n">
        <v>1</v>
      </c>
      <c r="E40" s="271" t="n">
        <v>1</v>
      </c>
      <c r="F40" s="308" t="n">
        <f aca="false">IF(C40=0,0,(C40*D40)/E40)</f>
        <v>1</v>
      </c>
      <c r="H40" s="252" t="s">
        <v>188</v>
      </c>
      <c r="I40" s="319" t="n">
        <f aca="false">F45*1</f>
        <v>10</v>
      </c>
      <c r="J40" s="307" t="s">
        <v>186</v>
      </c>
      <c r="K40" s="307"/>
    </row>
    <row r="41" s="252" customFormat="true" ht="24.95" hidden="false" customHeight="true" outlineLevel="0" collapsed="false">
      <c r="B41" s="0" t="s">
        <v>195</v>
      </c>
      <c r="C41" s="68" t="n">
        <v>1</v>
      </c>
      <c r="D41" s="271" t="n">
        <v>1</v>
      </c>
      <c r="E41" s="271" t="n">
        <v>1</v>
      </c>
      <c r="F41" s="308" t="n">
        <f aca="false">IF(C41=0,0,(C41*D41)/E41)</f>
        <v>1</v>
      </c>
      <c r="H41" s="252" t="s">
        <v>190</v>
      </c>
      <c r="I41" s="319" t="n">
        <f aca="false">F45*1</f>
        <v>10</v>
      </c>
      <c r="J41" s="307" t="s">
        <v>186</v>
      </c>
      <c r="K41" s="307"/>
    </row>
    <row r="42" s="252" customFormat="true" ht="24.95" hidden="false" customHeight="true" outlineLevel="0" collapsed="false">
      <c r="B42" s="0" t="s">
        <v>196</v>
      </c>
      <c r="C42" s="68" t="n">
        <v>3</v>
      </c>
      <c r="D42" s="271" t="n">
        <v>1</v>
      </c>
      <c r="E42" s="271" t="n">
        <v>1</v>
      </c>
      <c r="F42" s="308" t="n">
        <f aca="false">IF(C42=0,0,(C42*D42)/E42)</f>
        <v>3</v>
      </c>
      <c r="I42" s="319"/>
      <c r="J42" s="307"/>
      <c r="K42" s="307"/>
    </row>
    <row r="43" s="252" customFormat="true" ht="24.95" hidden="false" customHeight="true" outlineLevel="0" collapsed="false">
      <c r="B43" s="0" t="s">
        <v>197</v>
      </c>
      <c r="C43" s="68" t="n">
        <v>1</v>
      </c>
      <c r="D43" s="271" t="n">
        <v>1</v>
      </c>
      <c r="E43" s="271" t="n">
        <v>1</v>
      </c>
      <c r="F43" s="308" t="n">
        <f aca="false">IF(C43=0,0,(C43*D43)/E43)</f>
        <v>1</v>
      </c>
      <c r="I43" s="319"/>
      <c r="J43" s="307"/>
      <c r="K43" s="307"/>
    </row>
    <row r="44" s="252" customFormat="true" ht="24.95" hidden="false" customHeight="true" outlineLevel="0" collapsed="false">
      <c r="B44" s="0" t="s">
        <v>198</v>
      </c>
      <c r="C44" s="68" t="n">
        <v>3</v>
      </c>
      <c r="D44" s="271" t="n">
        <v>1</v>
      </c>
      <c r="E44" s="271" t="n">
        <v>1</v>
      </c>
      <c r="F44" s="308" t="n">
        <f aca="false">IF(C44=0,0,(C44*D44)/E44)</f>
        <v>3</v>
      </c>
      <c r="I44" s="319"/>
      <c r="J44" s="307"/>
      <c r="K44" s="307"/>
    </row>
    <row r="45" s="252" customFormat="true" ht="24.95" hidden="false" customHeight="true" outlineLevel="0" collapsed="false">
      <c r="B45" s="311" t="s">
        <v>78</v>
      </c>
      <c r="C45" s="313" t="n">
        <f aca="false">SUM(C39:C44)</f>
        <v>10</v>
      </c>
      <c r="D45" s="320"/>
      <c r="E45" s="320"/>
      <c r="F45" s="314" t="n">
        <f aca="false">SUM(F39:F44)</f>
        <v>10</v>
      </c>
      <c r="K45" s="307"/>
    </row>
    <row r="46" s="252" customFormat="true" ht="24.95" hidden="false" customHeight="true" outlineLevel="0" collapsed="false">
      <c r="C46" s="321" t="s">
        <v>199</v>
      </c>
      <c r="D46" s="321" t="s">
        <v>200</v>
      </c>
      <c r="E46" s="264"/>
      <c r="F46" s="264"/>
    </row>
    <row r="47" s="252" customFormat="true" ht="24.95" hidden="false" customHeight="true" outlineLevel="0" collapsed="false">
      <c r="B47" s="254" t="s">
        <v>201</v>
      </c>
      <c r="C47" s="322" t="n">
        <f aca="false">IF(C3="Lektor",1,IF(C3="LEKTOR",1,IF(C3="Lektor Kepala",1,IF(C3="LEKTOR KEPALA",1,IF(C3="Guru Besar",1,IF(C3="GURU BESAR",1,IF(C3="Asisten Ahli",0.5,IF(C3="ASISTEN AHLI",0.5,1))))))))</f>
        <v>1</v>
      </c>
      <c r="D47" s="322" t="n">
        <f aca="false">IF(C3="Lektor",0.5,IF(C3="LEKTOR",0.5,IF(C3="Lektor Kepala",0.5,IF(C3="LEKTOR KEPALA",0.5,IF(C3="Guru Besar",0.5,IF(C3="GURU BESAR",0.5,IF(C3="Asisten Ahli",0.25,IF(C3="ASISTEN AHLI",0.25,0.5))))))))</f>
        <v>0.5</v>
      </c>
      <c r="E47" s="264"/>
      <c r="F47" s="264"/>
    </row>
    <row r="48" s="252" customFormat="true" ht="24.95" hidden="false" customHeight="true" outlineLevel="0" collapsed="false">
      <c r="B48" s="323" t="s">
        <v>202</v>
      </c>
      <c r="C48" s="324" t="s">
        <v>175</v>
      </c>
      <c r="D48" s="324" t="s">
        <v>203</v>
      </c>
      <c r="E48" s="325" t="s">
        <v>24</v>
      </c>
      <c r="F48" s="325"/>
      <c r="G48" s="325"/>
    </row>
    <row r="49" s="252" customFormat="true" ht="35.1" hidden="false" customHeight="true" outlineLevel="0" collapsed="false">
      <c r="B49" s="323"/>
      <c r="C49" s="324"/>
      <c r="D49" s="324"/>
      <c r="E49" s="326" t="s">
        <v>204</v>
      </c>
      <c r="F49" s="326" t="s">
        <v>205</v>
      </c>
      <c r="G49" s="327" t="s">
        <v>78</v>
      </c>
    </row>
    <row r="50" s="252" customFormat="true" ht="24.95" hidden="false" customHeight="true" outlineLevel="0" collapsed="false">
      <c r="B50" s="323"/>
      <c r="C50" s="324"/>
      <c r="D50" s="324"/>
      <c r="E50" s="328" t="str">
        <f aca="false">"x ("&amp;C47&amp;")"</f>
        <v>x (1)</v>
      </c>
      <c r="F50" s="328" t="str">
        <f aca="false">" x ("&amp;D47&amp;")"</f>
        <v> x (0.5)</v>
      </c>
      <c r="G50" s="327"/>
    </row>
    <row r="51" s="252" customFormat="true" ht="24.95" hidden="false" customHeight="true" outlineLevel="0" collapsed="false">
      <c r="B51" s="329" t="str">
        <f aca="false">B24</f>
        <v>Semester Genap 2018/2019</v>
      </c>
      <c r="C51" s="330" t="n">
        <f aca="false">C33</f>
        <v>5</v>
      </c>
      <c r="D51" s="331" t="n">
        <f aca="false">F33</f>
        <v>5</v>
      </c>
      <c r="E51" s="331" t="n">
        <f aca="false">IF(D51&gt;=10,(10*C47),(D51*C47))</f>
        <v>5</v>
      </c>
      <c r="F51" s="331" t="n">
        <f aca="false">IF(D51&gt;10,(D51-10)*D47,0)</f>
        <v>0</v>
      </c>
      <c r="G51" s="332" t="n">
        <f aca="false">SUM(E51:F51)</f>
        <v>5</v>
      </c>
    </row>
    <row r="52" s="252" customFormat="true" ht="24.95" hidden="false" customHeight="true" outlineLevel="0" collapsed="false">
      <c r="B52" s="329" t="str">
        <f aca="false">B36</f>
        <v>Semester Ganjil 2019/2020</v>
      </c>
      <c r="C52" s="330" t="n">
        <f aca="false">C45</f>
        <v>10</v>
      </c>
      <c r="D52" s="331" t="n">
        <f aca="false">F45</f>
        <v>10</v>
      </c>
      <c r="E52" s="331" t="n">
        <f aca="false">IF(D52&gt;=10,(10*C47),(D52*C47))</f>
        <v>10</v>
      </c>
      <c r="F52" s="331" t="n">
        <f aca="false">IF(D52&gt;10,(D52-10)*D47,0)</f>
        <v>0</v>
      </c>
      <c r="G52" s="332" t="n">
        <f aca="false">SUM(E52:F52)</f>
        <v>10</v>
      </c>
    </row>
    <row r="53" s="252" customFormat="true" ht="24.95" hidden="false" customHeight="true" outlineLevel="0" collapsed="false">
      <c r="B53" s="333" t="s">
        <v>78</v>
      </c>
      <c r="C53" s="334" t="n">
        <f aca="false">SUM(C51:C52)</f>
        <v>15</v>
      </c>
      <c r="D53" s="335" t="n">
        <f aca="false">SUM(D51:D52)</f>
        <v>15</v>
      </c>
      <c r="E53" s="336" t="n">
        <f aca="false">SUM(E51:E52)</f>
        <v>15</v>
      </c>
      <c r="F53" s="336" t="n">
        <f aca="false">SUM(F51:F52)</f>
        <v>0</v>
      </c>
      <c r="G53" s="337" t="n">
        <f aca="false">SUM(G51:G52)</f>
        <v>15</v>
      </c>
    </row>
    <row r="54" s="252" customFormat="true" ht="24.95" hidden="false" customHeight="true" outlineLevel="0" collapsed="false"/>
    <row r="55" s="252" customFormat="true" ht="24.95" hidden="false" customHeight="true" outlineLevel="0" collapsed="false">
      <c r="A55" s="291" t="n">
        <v>2</v>
      </c>
      <c r="B55" s="338" t="s">
        <v>206</v>
      </c>
      <c r="C55" s="339"/>
      <c r="D55" s="339"/>
      <c r="E55" s="339"/>
      <c r="F55" s="339" t="s">
        <v>24</v>
      </c>
      <c r="G55" s="294" t="n">
        <f aca="false">D61</f>
        <v>2</v>
      </c>
    </row>
    <row r="56" s="252" customFormat="true" ht="24.95" hidden="false" customHeight="true" outlineLevel="0" collapsed="false">
      <c r="B56" s="254" t="s">
        <v>174</v>
      </c>
      <c r="C56" s="254"/>
      <c r="D56" s="254"/>
      <c r="E56" s="254"/>
      <c r="F56" s="254"/>
      <c r="G56" s="264" t="n">
        <f aca="false">C61</f>
        <v>2</v>
      </c>
      <c r="H56" s="303"/>
      <c r="I56" s="303"/>
      <c r="J56" s="303"/>
      <c r="K56" s="303"/>
    </row>
    <row r="57" s="252" customFormat="true" ht="24.95" hidden="false" customHeight="true" outlineLevel="0" collapsed="false">
      <c r="B57" s="340" t="s">
        <v>207</v>
      </c>
      <c r="C57" s="341" t="s">
        <v>208</v>
      </c>
      <c r="D57" s="325" t="s">
        <v>24</v>
      </c>
      <c r="F57" s="276"/>
      <c r="G57" s="303"/>
      <c r="H57" s="303"/>
      <c r="I57" s="303"/>
      <c r="J57" s="303"/>
      <c r="K57" s="303"/>
    </row>
    <row r="58" s="252" customFormat="true" ht="24.95" hidden="false" customHeight="true" outlineLevel="0" collapsed="false">
      <c r="B58" s="342" t="s">
        <v>180</v>
      </c>
      <c r="C58" s="343" t="s">
        <v>181</v>
      </c>
      <c r="D58" s="344" t="s">
        <v>182</v>
      </c>
      <c r="F58" s="276"/>
      <c r="G58" s="303"/>
      <c r="H58" s="252" t="s">
        <v>209</v>
      </c>
      <c r="I58" s="319" t="n">
        <f aca="false">C61</f>
        <v>2</v>
      </c>
      <c r="J58" s="307" t="s">
        <v>186</v>
      </c>
      <c r="K58" s="307"/>
    </row>
    <row r="59" s="252" customFormat="true" ht="24.95" hidden="false" customHeight="true" outlineLevel="0" collapsed="false">
      <c r="B59" s="329" t="str">
        <f aca="false">B51</f>
        <v>Semester Genap 2018/2019</v>
      </c>
      <c r="C59" s="271" t="n">
        <v>1</v>
      </c>
      <c r="D59" s="345" t="n">
        <f aca="false">IF(C59&gt;=1,1,0)</f>
        <v>1</v>
      </c>
      <c r="E59" s="346" t="n">
        <f aca="false">IF(C59&gt;=1,1,0)</f>
        <v>1</v>
      </c>
    </row>
    <row r="60" s="252" customFormat="true" ht="24.95" hidden="false" customHeight="true" outlineLevel="0" collapsed="false">
      <c r="B60" s="329" t="str">
        <f aca="false">B52</f>
        <v>Semester Ganjil 2019/2020</v>
      </c>
      <c r="C60" s="271" t="n">
        <v>1</v>
      </c>
      <c r="D60" s="344" t="n">
        <f aca="false">IF(C60&gt;=1,1,0)</f>
        <v>1</v>
      </c>
      <c r="E60" s="346" t="n">
        <f aca="false">IF(C60&gt;=1,1,0)</f>
        <v>1</v>
      </c>
    </row>
    <row r="61" s="252" customFormat="true" ht="24.95" hidden="false" customHeight="true" outlineLevel="0" collapsed="false">
      <c r="B61" s="311" t="s">
        <v>78</v>
      </c>
      <c r="C61" s="336" t="n">
        <f aca="false">E61</f>
        <v>2</v>
      </c>
      <c r="D61" s="347" t="n">
        <f aca="false">SUM(D59:D60)</f>
        <v>2</v>
      </c>
      <c r="E61" s="346" t="n">
        <f aca="false">SUM(E59:E60)</f>
        <v>2</v>
      </c>
    </row>
    <row r="62" s="252" customFormat="true" ht="24.95" hidden="false" customHeight="true" outlineLevel="0" collapsed="false">
      <c r="B62" s="252" t="s">
        <v>210</v>
      </c>
    </row>
    <row r="63" s="252" customFormat="true" ht="24.95" hidden="false" customHeight="true" outlineLevel="0" collapsed="false">
      <c r="B63" s="348" t="s">
        <v>211</v>
      </c>
    </row>
    <row r="64" s="252" customFormat="true" ht="24.95" hidden="false" customHeight="true" outlineLevel="0" collapsed="false">
      <c r="H64" s="349"/>
    </row>
    <row r="65" s="252" customFormat="true" ht="35.1" hidden="false" customHeight="true" outlineLevel="0" collapsed="false">
      <c r="A65" s="291" t="n">
        <v>3</v>
      </c>
      <c r="B65" s="350" t="s">
        <v>212</v>
      </c>
      <c r="C65" s="351"/>
      <c r="D65" s="351"/>
      <c r="E65" s="351"/>
      <c r="F65" s="351"/>
      <c r="G65" s="352" t="n">
        <f aca="false">F71</f>
        <v>2</v>
      </c>
      <c r="H65" s="252" t="s">
        <v>24</v>
      </c>
    </row>
    <row r="66" s="252" customFormat="true" ht="24.95" hidden="false" customHeight="true" outlineLevel="0" collapsed="false">
      <c r="B66" s="252" t="s">
        <v>174</v>
      </c>
      <c r="G66" s="264" t="n">
        <f aca="false">E71</f>
        <v>2</v>
      </c>
    </row>
    <row r="67" s="252" customFormat="true" ht="35.1" hidden="false" customHeight="true" outlineLevel="0" collapsed="false">
      <c r="B67" s="353" t="s">
        <v>213</v>
      </c>
      <c r="C67" s="354" t="str">
        <f aca="false">B59</f>
        <v>Semester Genap 2018/2019</v>
      </c>
      <c r="D67" s="354" t="str">
        <f aca="false">B60</f>
        <v>Semester Ganjil 2019/2020</v>
      </c>
      <c r="E67" s="355" t="s">
        <v>78</v>
      </c>
      <c r="F67" s="356" t="s">
        <v>24</v>
      </c>
    </row>
    <row r="68" s="252" customFormat="true" ht="24.95" hidden="false" customHeight="true" outlineLevel="0" collapsed="false">
      <c r="B68" s="329" t="s">
        <v>214</v>
      </c>
      <c r="C68" s="271"/>
      <c r="D68" s="271"/>
      <c r="E68" s="331" t="n">
        <f aca="false">G68+H68</f>
        <v>0</v>
      </c>
      <c r="F68" s="332" t="n">
        <f aca="false">IF(E68&gt;=1,(E68*2),0)</f>
        <v>0</v>
      </c>
      <c r="G68" s="346" t="n">
        <f aca="false">IF(C68&gt;=1,1,0)</f>
        <v>0</v>
      </c>
      <c r="H68" s="357" t="n">
        <f aca="false">IF(D68&gt;=1,1,0)</f>
        <v>0</v>
      </c>
    </row>
    <row r="69" s="252" customFormat="true" ht="24.95" hidden="false" customHeight="true" outlineLevel="0" collapsed="false">
      <c r="B69" s="329" t="s">
        <v>215</v>
      </c>
      <c r="C69" s="271"/>
      <c r="D69" s="271"/>
      <c r="E69" s="331" t="n">
        <f aca="false">G69+H69</f>
        <v>0</v>
      </c>
      <c r="F69" s="332" t="n">
        <f aca="false">E69*1</f>
        <v>0</v>
      </c>
      <c r="G69" s="346" t="n">
        <f aca="false">IF(C69&gt;=1,1,0)</f>
        <v>0</v>
      </c>
      <c r="H69" s="357" t="n">
        <f aca="false">IF(D69&gt;=1,1,0)</f>
        <v>0</v>
      </c>
      <c r="I69" s="252" t="n">
        <v>50</v>
      </c>
      <c r="J69" s="252" t="s">
        <v>216</v>
      </c>
    </row>
    <row r="70" s="252" customFormat="true" ht="24.95" hidden="false" customHeight="true" outlineLevel="0" collapsed="false">
      <c r="B70" s="329" t="s">
        <v>217</v>
      </c>
      <c r="C70" s="271" t="n">
        <v>1</v>
      </c>
      <c r="D70" s="271" t="n">
        <v>1</v>
      </c>
      <c r="E70" s="331" t="n">
        <f aca="false">G70+H70</f>
        <v>2</v>
      </c>
      <c r="F70" s="332" t="n">
        <f aca="false">E70*1</f>
        <v>2</v>
      </c>
      <c r="G70" s="346" t="n">
        <f aca="false">IF(C70&gt;=1,1,0)</f>
        <v>1</v>
      </c>
      <c r="H70" s="357" t="n">
        <f aca="false">IF(D70&gt;=1,1,0)</f>
        <v>1</v>
      </c>
    </row>
    <row r="71" s="252" customFormat="true" ht="24.95" hidden="false" customHeight="true" outlineLevel="0" collapsed="false">
      <c r="B71" s="311" t="s">
        <v>78</v>
      </c>
      <c r="C71" s="336" t="n">
        <f aca="false">SUM(C68:C70)</f>
        <v>1</v>
      </c>
      <c r="D71" s="336" t="n">
        <f aca="false">SUM(D68:D70)</f>
        <v>1</v>
      </c>
      <c r="E71" s="336" t="n">
        <f aca="false">SUM(E68:E70)</f>
        <v>2</v>
      </c>
      <c r="F71" s="347" t="n">
        <f aca="false">SUM(F68:F70)</f>
        <v>2</v>
      </c>
      <c r="G71" s="346" t="n">
        <f aca="false">SUM(G68:G70)</f>
        <v>1</v>
      </c>
      <c r="H71" s="357" t="n">
        <f aca="false">SUM(H68:H70)</f>
        <v>1</v>
      </c>
    </row>
    <row r="72" s="252" customFormat="true" ht="24.95" hidden="false" customHeight="true" outlineLevel="0" collapsed="false">
      <c r="B72" s="252" t="s">
        <v>218</v>
      </c>
    </row>
    <row r="73" s="252" customFormat="true" ht="24.95" hidden="false" customHeight="true" outlineLevel="0" collapsed="false">
      <c r="B73" s="348" t="s">
        <v>219</v>
      </c>
    </row>
    <row r="74" s="252" customFormat="true" ht="24.95" hidden="false" customHeight="true" outlineLevel="0" collapsed="false"/>
    <row r="75" s="252" customFormat="true" ht="24.95" hidden="false" customHeight="true" outlineLevel="0" collapsed="false">
      <c r="A75" s="291" t="n">
        <v>4</v>
      </c>
      <c r="B75" s="358" t="s">
        <v>220</v>
      </c>
      <c r="C75" s="339"/>
      <c r="D75" s="339"/>
      <c r="E75" s="339"/>
      <c r="F75" s="339"/>
      <c r="G75" s="294" t="n">
        <f aca="false">F102+G102</f>
        <v>5</v>
      </c>
      <c r="H75" s="252" t="s">
        <v>24</v>
      </c>
    </row>
    <row r="76" s="252" customFormat="true" ht="24.95" hidden="false" customHeight="true" outlineLevel="0" collapsed="false">
      <c r="B76" s="359" t="s">
        <v>221</v>
      </c>
      <c r="C76" s="359"/>
      <c r="D76" s="359"/>
      <c r="E76" s="359"/>
      <c r="F76" s="359"/>
      <c r="G76" s="360" t="n">
        <f aca="false">C102+D102</f>
        <v>7</v>
      </c>
    </row>
    <row r="77" s="252" customFormat="true" ht="24.95" hidden="false" customHeight="true" outlineLevel="0" collapsed="false">
      <c r="B77" s="252" t="s">
        <v>222</v>
      </c>
      <c r="D77" s="254"/>
      <c r="H77" s="361"/>
      <c r="I77" s="362"/>
      <c r="J77" s="362"/>
      <c r="K77" s="362"/>
    </row>
    <row r="78" s="252" customFormat="true" ht="24.95" hidden="false" customHeight="true" outlineLevel="0" collapsed="false">
      <c r="B78" s="323" t="s">
        <v>223</v>
      </c>
      <c r="C78" s="324" t="s">
        <v>224</v>
      </c>
      <c r="D78" s="324"/>
      <c r="E78" s="300" t="s">
        <v>225</v>
      </c>
      <c r="F78" s="325" t="s">
        <v>24</v>
      </c>
      <c r="G78" s="325"/>
      <c r="H78" s="361"/>
      <c r="I78" s="362"/>
      <c r="J78" s="362"/>
      <c r="K78" s="362"/>
    </row>
    <row r="79" s="252" customFormat="true" ht="50.1" hidden="false" customHeight="true" outlineLevel="0" collapsed="false">
      <c r="B79" s="323"/>
      <c r="C79" s="363" t="s">
        <v>226</v>
      </c>
      <c r="D79" s="363" t="s">
        <v>227</v>
      </c>
      <c r="E79" s="300"/>
      <c r="F79" s="326" t="s">
        <v>228</v>
      </c>
      <c r="G79" s="364" t="s">
        <v>229</v>
      </c>
      <c r="K79" s="252" t="n">
        <f aca="false">D82/0.5</f>
        <v>0</v>
      </c>
    </row>
    <row r="80" s="252" customFormat="true" ht="24.95" hidden="false" customHeight="true" outlineLevel="0" collapsed="false">
      <c r="B80" s="365" t="str">
        <f aca="false">B59</f>
        <v>Semester Genap 2018/2019</v>
      </c>
      <c r="C80" s="366" t="s">
        <v>230</v>
      </c>
      <c r="D80" s="366" t="s">
        <v>230</v>
      </c>
      <c r="E80" s="367"/>
      <c r="F80" s="367"/>
      <c r="G80" s="368"/>
      <c r="H80" s="264" t="s">
        <v>231</v>
      </c>
      <c r="I80" s="264"/>
      <c r="J80" s="264"/>
      <c r="K80" s="264"/>
    </row>
    <row r="81" s="252" customFormat="true" ht="24.95" hidden="false" customHeight="true" outlineLevel="0" collapsed="false">
      <c r="B81" s="369" t="s">
        <v>232</v>
      </c>
      <c r="C81" s="370"/>
      <c r="D81" s="370"/>
      <c r="E81" s="370"/>
      <c r="F81" s="371"/>
      <c r="G81" s="372"/>
      <c r="H81" s="264"/>
      <c r="I81" s="264"/>
      <c r="J81" s="264"/>
      <c r="K81" s="264"/>
    </row>
    <row r="82" s="252" customFormat="true" ht="24.95" hidden="false" customHeight="true" outlineLevel="0" collapsed="false">
      <c r="B82" s="274" t="s">
        <v>233</v>
      </c>
      <c r="C82" s="271" t="n">
        <v>1</v>
      </c>
      <c r="D82" s="271"/>
      <c r="E82" s="331" t="n">
        <f aca="false">D82</f>
        <v>0</v>
      </c>
      <c r="F82" s="373" t="n">
        <f aca="false">IF(C82&gt;0,(C82*1),0)</f>
        <v>1</v>
      </c>
      <c r="G82" s="374" t="n">
        <f aca="false">IF(C82&gt;0,0,D82*(0.5/1))</f>
        <v>0</v>
      </c>
      <c r="H82" s="375" t="n">
        <f aca="false">IF(C82&gt;0,(C82*1),0)</f>
        <v>1</v>
      </c>
      <c r="I82" s="259" t="n">
        <f aca="false">(C90+D90)*2</f>
        <v>6</v>
      </c>
      <c r="J82" s="376" t="s">
        <v>234</v>
      </c>
      <c r="K82" s="377" t="n">
        <f aca="false">IF(C82&gt;0,0,D82)</f>
        <v>0</v>
      </c>
    </row>
    <row r="83" s="252" customFormat="true" ht="24.95" hidden="false" customHeight="true" outlineLevel="0" collapsed="false">
      <c r="B83" s="274" t="s">
        <v>235</v>
      </c>
      <c r="C83" s="378"/>
      <c r="D83" s="271" t="n">
        <v>2</v>
      </c>
      <c r="E83" s="331" t="n">
        <f aca="false">D83</f>
        <v>2</v>
      </c>
      <c r="F83" s="379" t="n">
        <f aca="false">C83*1</f>
        <v>0</v>
      </c>
      <c r="G83" s="374" t="n">
        <f aca="false">IF(C83&gt;0,0,D83*(0.5/1))</f>
        <v>1</v>
      </c>
      <c r="H83" s="375" t="n">
        <f aca="false">IF(C83&gt;0,C83,0)</f>
        <v>0</v>
      </c>
      <c r="K83" s="377" t="n">
        <f aca="false">IF(C83&gt;0,0,D83)</f>
        <v>2</v>
      </c>
    </row>
    <row r="84" s="252" customFormat="true" ht="24.95" hidden="false" customHeight="true" outlineLevel="0" collapsed="false">
      <c r="B84" s="369" t="s">
        <v>236</v>
      </c>
      <c r="C84" s="370"/>
      <c r="D84" s="370"/>
      <c r="E84" s="370"/>
      <c r="F84" s="371"/>
      <c r="G84" s="372"/>
      <c r="H84" s="264"/>
      <c r="I84" s="264"/>
      <c r="J84" s="264"/>
      <c r="K84" s="264"/>
    </row>
    <row r="85" s="252" customFormat="true" ht="24.95" hidden="false" customHeight="true" outlineLevel="0" collapsed="false">
      <c r="B85" s="274"/>
      <c r="C85" s="271"/>
      <c r="D85" s="271"/>
      <c r="E85" s="331" t="n">
        <f aca="false">D85</f>
        <v>0</v>
      </c>
      <c r="F85" s="373" t="n">
        <f aca="false">IF(C85&gt;0,(C85*3),0)</f>
        <v>0</v>
      </c>
      <c r="G85" s="374" t="n">
        <f aca="false">IF(C85&gt;0,0,(D85*2))</f>
        <v>0</v>
      </c>
      <c r="H85" s="375" t="n">
        <f aca="false">IF(C85&gt;0,C85,0)</f>
        <v>0</v>
      </c>
      <c r="I85" s="322"/>
      <c r="J85" s="380"/>
      <c r="K85" s="377" t="n">
        <f aca="false">IF(C85&gt;0,0,D85)</f>
        <v>0</v>
      </c>
    </row>
    <row r="86" s="252" customFormat="true" ht="24.95" hidden="false" customHeight="true" outlineLevel="0" collapsed="false">
      <c r="B86" s="274"/>
      <c r="C86" s="378"/>
      <c r="D86" s="271"/>
      <c r="E86" s="331" t="n">
        <f aca="false">D86</f>
        <v>0</v>
      </c>
      <c r="F86" s="379" t="n">
        <f aca="false">C86*1</f>
        <v>0</v>
      </c>
      <c r="G86" s="374" t="n">
        <f aca="false">IF(C86&gt;0,0,(D86*2))</f>
        <v>0</v>
      </c>
      <c r="H86" s="375" t="n">
        <f aca="false">IF(C86&gt;0,C86,0)</f>
        <v>0</v>
      </c>
      <c r="I86" s="381"/>
      <c r="J86" s="381"/>
      <c r="K86" s="377" t="n">
        <f aca="false">IF(C86&gt;0,0,D86)</f>
        <v>0</v>
      </c>
    </row>
    <row r="87" s="252" customFormat="true" ht="24.95" hidden="false" customHeight="true" outlineLevel="0" collapsed="false">
      <c r="B87" s="369" t="s">
        <v>237</v>
      </c>
      <c r="C87" s="370"/>
      <c r="D87" s="370"/>
      <c r="E87" s="370"/>
      <c r="F87" s="371"/>
      <c r="G87" s="372"/>
      <c r="H87" s="264"/>
      <c r="I87" s="322"/>
      <c r="J87" s="322"/>
      <c r="K87" s="264"/>
    </row>
    <row r="88" s="252" customFormat="true" ht="24.95" hidden="false" customHeight="true" outlineLevel="0" collapsed="false">
      <c r="B88" s="274"/>
      <c r="C88" s="271"/>
      <c r="D88" s="271"/>
      <c r="E88" s="331" t="n">
        <f aca="false">D88</f>
        <v>0</v>
      </c>
      <c r="F88" s="373" t="n">
        <f aca="false">IF(C88&gt;0,(C88*8),0)</f>
        <v>0</v>
      </c>
      <c r="G88" s="374" t="n">
        <f aca="false">IF(C88&gt;0,0,(D88*6))</f>
        <v>0</v>
      </c>
      <c r="H88" s="375" t="n">
        <f aca="false">IF(C88&gt;0,C88,0)</f>
        <v>0</v>
      </c>
      <c r="I88" s="322"/>
      <c r="J88" s="380"/>
      <c r="K88" s="377" t="n">
        <f aca="false">IF(C88&gt;0,0,D88)</f>
        <v>0</v>
      </c>
    </row>
    <row r="89" s="252" customFormat="true" ht="24.95" hidden="false" customHeight="true" outlineLevel="0" collapsed="false">
      <c r="B89" s="274"/>
      <c r="C89" s="378"/>
      <c r="D89" s="271"/>
      <c r="E89" s="331" t="n">
        <f aca="false">D89</f>
        <v>0</v>
      </c>
      <c r="F89" s="379" t="n">
        <f aca="false">C89*1</f>
        <v>0</v>
      </c>
      <c r="G89" s="374" t="n">
        <f aca="false">IF(C89&gt;0,0,(D89*6))</f>
        <v>0</v>
      </c>
      <c r="H89" s="375" t="n">
        <f aca="false">IF(C89&gt;0,C89,0)</f>
        <v>0</v>
      </c>
      <c r="K89" s="377" t="n">
        <f aca="false">IF(C89&gt;0,0,D89)</f>
        <v>0</v>
      </c>
    </row>
    <row r="90" s="252" customFormat="true" ht="24.95" hidden="false" customHeight="true" outlineLevel="0" collapsed="false">
      <c r="B90" s="382" t="s">
        <v>238</v>
      </c>
      <c r="C90" s="383" t="n">
        <f aca="false">H90</f>
        <v>1</v>
      </c>
      <c r="D90" s="384" t="n">
        <f aca="false">K90</f>
        <v>2</v>
      </c>
      <c r="E90" s="385" t="n">
        <f aca="false">SUM(E82:E89)</f>
        <v>2</v>
      </c>
      <c r="F90" s="385" t="n">
        <f aca="false">SUM(F82:F89)</f>
        <v>1</v>
      </c>
      <c r="G90" s="386" t="n">
        <f aca="false">SUM(G82:G89)</f>
        <v>1</v>
      </c>
      <c r="H90" s="387" t="n">
        <f aca="false">SUM(H82:H89)</f>
        <v>1</v>
      </c>
      <c r="K90" s="388" t="n">
        <f aca="false">SUM(K82:K89)</f>
        <v>2</v>
      </c>
    </row>
    <row r="91" s="252" customFormat="true" ht="24.95" hidden="false" customHeight="true" outlineLevel="0" collapsed="false">
      <c r="B91" s="365" t="str">
        <f aca="false">B60</f>
        <v>Semester Ganjil 2019/2020</v>
      </c>
      <c r="C91" s="366" t="s">
        <v>230</v>
      </c>
      <c r="D91" s="366" t="s">
        <v>230</v>
      </c>
      <c r="E91" s="389"/>
      <c r="F91" s="389"/>
      <c r="G91" s="390"/>
      <c r="H91" s="375" t="str">
        <f aca="false">IF(C91&gt;0,C91,0)</f>
        <v>JML MHS</v>
      </c>
      <c r="I91" s="322"/>
      <c r="K91" s="377"/>
    </row>
    <row r="92" s="252" customFormat="true" ht="24.95" hidden="false" customHeight="true" outlineLevel="0" collapsed="false">
      <c r="B92" s="369" t="s">
        <v>232</v>
      </c>
      <c r="C92" s="370"/>
      <c r="D92" s="370"/>
      <c r="E92" s="370"/>
      <c r="F92" s="371"/>
      <c r="G92" s="372"/>
      <c r="H92" s="264"/>
      <c r="I92" s="264"/>
      <c r="J92" s="264"/>
      <c r="K92" s="264"/>
    </row>
    <row r="93" s="252" customFormat="true" ht="24.95" hidden="false" customHeight="true" outlineLevel="0" collapsed="false">
      <c r="B93" s="274"/>
      <c r="C93" s="271" t="n">
        <v>2</v>
      </c>
      <c r="D93" s="271"/>
      <c r="E93" s="331" t="n">
        <f aca="false">D93</f>
        <v>0</v>
      </c>
      <c r="F93" s="373" t="n">
        <f aca="false">IF(C93&gt;0,(C93*1),0)</f>
        <v>2</v>
      </c>
      <c r="G93" s="374" t="n">
        <f aca="false">IF(C93&gt;0,0,D93*(0.5/1))</f>
        <v>0</v>
      </c>
      <c r="H93" s="375" t="n">
        <f aca="false">IF(C93&gt;0,(C93*1),0)</f>
        <v>2</v>
      </c>
      <c r="I93" s="259" t="n">
        <f aca="false">(C101+D101)*2</f>
        <v>8</v>
      </c>
      <c r="J93" s="376" t="s">
        <v>234</v>
      </c>
      <c r="K93" s="377" t="n">
        <f aca="false">IF(C93&gt;0,0,D93)</f>
        <v>0</v>
      </c>
    </row>
    <row r="94" s="252" customFormat="true" ht="24.95" hidden="false" customHeight="true" outlineLevel="0" collapsed="false">
      <c r="B94" s="274"/>
      <c r="C94" s="378"/>
      <c r="D94" s="271" t="n">
        <v>2</v>
      </c>
      <c r="E94" s="331" t="n">
        <f aca="false">D94</f>
        <v>2</v>
      </c>
      <c r="F94" s="379" t="n">
        <f aca="false">C94*1</f>
        <v>0</v>
      </c>
      <c r="G94" s="374" t="n">
        <f aca="false">IF(C94&gt;0,0,D94*(0.5/1))</f>
        <v>1</v>
      </c>
      <c r="H94" s="375" t="n">
        <f aca="false">IF(C94&gt;0,C94,0)</f>
        <v>0</v>
      </c>
      <c r="K94" s="377" t="n">
        <f aca="false">IF(C94&gt;0,0,D94)</f>
        <v>2</v>
      </c>
    </row>
    <row r="95" s="252" customFormat="true" ht="24.95" hidden="false" customHeight="true" outlineLevel="0" collapsed="false">
      <c r="B95" s="369" t="s">
        <v>236</v>
      </c>
      <c r="C95" s="370"/>
      <c r="D95" s="370"/>
      <c r="E95" s="370"/>
      <c r="F95" s="371"/>
      <c r="G95" s="372"/>
      <c r="H95" s="264"/>
      <c r="I95" s="264"/>
      <c r="J95" s="264"/>
      <c r="K95" s="264"/>
    </row>
    <row r="96" s="252" customFormat="true" ht="24.95" hidden="false" customHeight="true" outlineLevel="0" collapsed="false">
      <c r="B96" s="274"/>
      <c r="C96" s="271"/>
      <c r="D96" s="271"/>
      <c r="E96" s="331" t="n">
        <f aca="false">D96</f>
        <v>0</v>
      </c>
      <c r="F96" s="373" t="n">
        <f aca="false">IF(C96&gt;0,(C96*3),0)</f>
        <v>0</v>
      </c>
      <c r="G96" s="374" t="n">
        <f aca="false">IF(C96&gt;0,0,(D96*2))</f>
        <v>0</v>
      </c>
      <c r="H96" s="375" t="n">
        <f aca="false">IF(C96&gt;0,C96,0)</f>
        <v>0</v>
      </c>
      <c r="I96" s="322"/>
      <c r="J96" s="380"/>
      <c r="K96" s="377" t="n">
        <f aca="false">IF(C96&gt;0,0,D96)</f>
        <v>0</v>
      </c>
    </row>
    <row r="97" s="252" customFormat="true" ht="24.95" hidden="false" customHeight="true" outlineLevel="0" collapsed="false">
      <c r="B97" s="274"/>
      <c r="C97" s="378"/>
      <c r="D97" s="271"/>
      <c r="E97" s="331" t="n">
        <f aca="false">D97</f>
        <v>0</v>
      </c>
      <c r="F97" s="379" t="n">
        <f aca="false">C97*1</f>
        <v>0</v>
      </c>
      <c r="G97" s="374" t="n">
        <f aca="false">IF(C97&gt;0,0,(D97*2))</f>
        <v>0</v>
      </c>
      <c r="H97" s="375" t="n">
        <f aca="false">IF(C97&gt;0,C97,0)</f>
        <v>0</v>
      </c>
      <c r="I97" s="381"/>
      <c r="J97" s="381"/>
      <c r="K97" s="377" t="n">
        <f aca="false">IF(C97&gt;0,0,D97)</f>
        <v>0</v>
      </c>
    </row>
    <row r="98" s="252" customFormat="true" ht="24.95" hidden="false" customHeight="true" outlineLevel="0" collapsed="false">
      <c r="B98" s="369" t="s">
        <v>237</v>
      </c>
      <c r="C98" s="370"/>
      <c r="D98" s="370"/>
      <c r="E98" s="370"/>
      <c r="F98" s="371"/>
      <c r="G98" s="372"/>
      <c r="H98" s="264"/>
      <c r="I98" s="322"/>
      <c r="J98" s="322"/>
      <c r="K98" s="264"/>
    </row>
    <row r="99" s="252" customFormat="true" ht="24.95" hidden="false" customHeight="true" outlineLevel="0" collapsed="false">
      <c r="B99" s="274"/>
      <c r="C99" s="271"/>
      <c r="D99" s="271"/>
      <c r="E99" s="331" t="n">
        <f aca="false">D99</f>
        <v>0</v>
      </c>
      <c r="F99" s="373" t="n">
        <f aca="false">IF(C99&gt;0,(C99*8),0)</f>
        <v>0</v>
      </c>
      <c r="G99" s="374" t="n">
        <f aca="false">IF(C99&gt;0,0,(D99*6))</f>
        <v>0</v>
      </c>
      <c r="H99" s="375" t="n">
        <f aca="false">IF(C99&gt;0,C99,0)</f>
        <v>0</v>
      </c>
      <c r="I99" s="322"/>
      <c r="J99" s="380"/>
      <c r="K99" s="377" t="n">
        <f aca="false">IF(C99&gt;0,0,D99)</f>
        <v>0</v>
      </c>
    </row>
    <row r="100" s="252" customFormat="true" ht="24.95" hidden="false" customHeight="true" outlineLevel="0" collapsed="false">
      <c r="B100" s="274"/>
      <c r="C100" s="378"/>
      <c r="D100" s="271"/>
      <c r="E100" s="331" t="n">
        <f aca="false">D100</f>
        <v>0</v>
      </c>
      <c r="F100" s="379" t="n">
        <f aca="false">C100*1</f>
        <v>0</v>
      </c>
      <c r="G100" s="374" t="n">
        <f aca="false">IF(C100&gt;0,0,(D100*6))</f>
        <v>0</v>
      </c>
      <c r="H100" s="375" t="n">
        <f aca="false">IF(C100&gt;0,C100,0)</f>
        <v>0</v>
      </c>
      <c r="K100" s="377" t="n">
        <f aca="false">IF(C100&gt;0,0,D100)</f>
        <v>0</v>
      </c>
    </row>
    <row r="101" s="252" customFormat="true" ht="24.95" hidden="false" customHeight="true" outlineLevel="0" collapsed="false">
      <c r="B101" s="382" t="s">
        <v>239</v>
      </c>
      <c r="C101" s="391" t="n">
        <f aca="false">H101</f>
        <v>2</v>
      </c>
      <c r="D101" s="385" t="n">
        <f aca="false">K101</f>
        <v>2</v>
      </c>
      <c r="E101" s="385" t="n">
        <f aca="false">SUM(E93:E100)</f>
        <v>2</v>
      </c>
      <c r="F101" s="385" t="n">
        <f aca="false">SUM(F93:F100)</f>
        <v>2</v>
      </c>
      <c r="G101" s="386" t="n">
        <f aca="false">SUM(G93:G100)</f>
        <v>1</v>
      </c>
      <c r="H101" s="387" t="n">
        <f aca="false">SUM(H93:H100)</f>
        <v>2</v>
      </c>
      <c r="K101" s="388" t="n">
        <f aca="false">SUM(K93:K100)</f>
        <v>2</v>
      </c>
    </row>
    <row r="102" s="252" customFormat="true" ht="24.95" hidden="false" customHeight="true" outlineLevel="0" collapsed="false">
      <c r="B102" s="392" t="s">
        <v>240</v>
      </c>
      <c r="C102" s="393" t="n">
        <f aca="false">C90+C101</f>
        <v>3</v>
      </c>
      <c r="D102" s="393" t="n">
        <f aca="false">D90+D101</f>
        <v>4</v>
      </c>
      <c r="E102" s="393" t="n">
        <f aca="false">E90+E101</f>
        <v>4</v>
      </c>
      <c r="F102" s="393" t="n">
        <f aca="false">F90+F101</f>
        <v>3</v>
      </c>
      <c r="G102" s="394" t="n">
        <f aca="false">G90+G101</f>
        <v>2</v>
      </c>
      <c r="H102" s="387" t="n">
        <f aca="false">H90+H101</f>
        <v>3</v>
      </c>
      <c r="K102" s="388" t="n">
        <f aca="false">K90+K101</f>
        <v>4</v>
      </c>
    </row>
    <row r="103" s="252" customFormat="true" ht="24.95" hidden="false" customHeight="true" outlineLevel="0" collapsed="false"/>
    <row r="104" s="252" customFormat="true" ht="24.95" hidden="false" customHeight="true" outlineLevel="0" collapsed="false"/>
    <row r="105" s="252" customFormat="true" ht="24.95" hidden="false" customHeight="true" outlineLevel="0" collapsed="false">
      <c r="E105" s="395"/>
    </row>
    <row r="106" s="252" customFormat="true" ht="24.95" hidden="false" customHeight="true" outlineLevel="0" collapsed="false">
      <c r="A106" s="291" t="n">
        <v>5</v>
      </c>
      <c r="B106" s="396" t="s">
        <v>241</v>
      </c>
      <c r="C106" s="339"/>
      <c r="D106" s="339"/>
      <c r="E106" s="339"/>
      <c r="F106" s="397" t="s">
        <v>242</v>
      </c>
      <c r="G106" s="398" t="n">
        <f aca="false">F122+G122</f>
        <v>5</v>
      </c>
    </row>
    <row r="107" s="252" customFormat="true" ht="24.95" hidden="false" customHeight="true" outlineLevel="0" collapsed="false">
      <c r="B107" s="252" t="s">
        <v>174</v>
      </c>
      <c r="G107" s="399" t="n">
        <f aca="false">H122+K122</f>
        <v>7</v>
      </c>
    </row>
    <row r="108" s="252" customFormat="true" ht="24.95" hidden="false" customHeight="true" outlineLevel="0" collapsed="false">
      <c r="B108" s="323" t="s">
        <v>223</v>
      </c>
      <c r="C108" s="324" t="s">
        <v>243</v>
      </c>
      <c r="D108" s="324"/>
      <c r="E108" s="300" t="s">
        <v>244</v>
      </c>
      <c r="F108" s="325" t="s">
        <v>24</v>
      </c>
      <c r="G108" s="325"/>
    </row>
    <row r="109" s="252" customFormat="true" ht="24.95" hidden="false" customHeight="true" outlineLevel="0" collapsed="false">
      <c r="B109" s="323"/>
      <c r="C109" s="363" t="s">
        <v>245</v>
      </c>
      <c r="D109" s="363" t="s">
        <v>246</v>
      </c>
      <c r="E109" s="300"/>
      <c r="F109" s="326" t="s">
        <v>247</v>
      </c>
      <c r="G109" s="364" t="s">
        <v>248</v>
      </c>
    </row>
    <row r="110" s="252" customFormat="true" ht="24.95" hidden="false" customHeight="true" outlineLevel="0" collapsed="false">
      <c r="B110" s="400" t="str">
        <f aca="false">B80</f>
        <v>Semester Genap 2018/2019</v>
      </c>
      <c r="C110" s="401" t="s">
        <v>230</v>
      </c>
      <c r="D110" s="401" t="s">
        <v>230</v>
      </c>
      <c r="E110" s="402"/>
      <c r="F110" s="402"/>
      <c r="G110" s="403"/>
      <c r="H110" s="252" t="s">
        <v>249</v>
      </c>
    </row>
    <row r="111" s="252" customFormat="true" ht="24.95" hidden="false" customHeight="true" outlineLevel="0" collapsed="false">
      <c r="B111" s="274"/>
      <c r="C111" s="271" t="n">
        <v>2</v>
      </c>
      <c r="D111" s="404"/>
      <c r="E111" s="405" t="n">
        <f aca="false">D111</f>
        <v>0</v>
      </c>
      <c r="F111" s="406" t="n">
        <f aca="false">IF(C111&gt;0,C111,C111)</f>
        <v>2</v>
      </c>
      <c r="G111" s="407" t="n">
        <f aca="false">IF(C111&gt;0,0,D111*(0.5/1))</f>
        <v>0</v>
      </c>
      <c r="H111" s="408" t="n">
        <f aca="false">IF(C111&gt;0,C111,0)</f>
        <v>2</v>
      </c>
      <c r="I111" s="259" t="n">
        <f aca="false">(C115+D115)*1</f>
        <v>3</v>
      </c>
      <c r="J111" s="252" t="s">
        <v>234</v>
      </c>
      <c r="K111" s="408" t="n">
        <f aca="false">IF(C111&gt;0,0,D111)</f>
        <v>0</v>
      </c>
    </row>
    <row r="112" s="252" customFormat="true" ht="24.95" hidden="false" customHeight="true" outlineLevel="0" collapsed="false">
      <c r="B112" s="274"/>
      <c r="C112" s="271"/>
      <c r="D112" s="271" t="n">
        <v>1</v>
      </c>
      <c r="E112" s="405" t="n">
        <f aca="false">D112</f>
        <v>1</v>
      </c>
      <c r="F112" s="406" t="n">
        <f aca="false">IF(C112&gt;0,C112,C112)</f>
        <v>0</v>
      </c>
      <c r="G112" s="407" t="n">
        <f aca="false">IF(C112&gt;0,0,D112*(0.5/1))</f>
        <v>0.5</v>
      </c>
      <c r="H112" s="408" t="n">
        <f aca="false">IF(C112&gt;0,C112,0)</f>
        <v>0</v>
      </c>
      <c r="I112" s="264"/>
      <c r="K112" s="408" t="n">
        <f aca="false">IF(C112&gt;0,0,D112)</f>
        <v>1</v>
      </c>
    </row>
    <row r="113" s="252" customFormat="true" ht="24.95" hidden="false" customHeight="true" outlineLevel="0" collapsed="false">
      <c r="B113" s="274"/>
      <c r="C113" s="271"/>
      <c r="D113" s="271"/>
      <c r="E113" s="405" t="n">
        <f aca="false">D113</f>
        <v>0</v>
      </c>
      <c r="F113" s="406" t="n">
        <f aca="false">IF(C113&gt;0,C113,C113)</f>
        <v>0</v>
      </c>
      <c r="G113" s="407" t="n">
        <f aca="false">IF(C113&gt;0,0,D113*(0.5/1))</f>
        <v>0</v>
      </c>
      <c r="H113" s="408" t="n">
        <f aca="false">IF(C113&gt;0,C113,0)</f>
        <v>0</v>
      </c>
      <c r="I113" s="409" t="n">
        <f aca="false">1*(D121+C121)</f>
        <v>3</v>
      </c>
      <c r="J113" s="252" t="s">
        <v>234</v>
      </c>
      <c r="K113" s="408" t="n">
        <f aca="false">IF(C113&gt;0,0,D113)</f>
        <v>0</v>
      </c>
    </row>
    <row r="114" s="252" customFormat="true" ht="24.95" hidden="false" customHeight="true" outlineLevel="0" collapsed="false">
      <c r="B114" s="274"/>
      <c r="C114" s="271"/>
      <c r="D114" s="271"/>
      <c r="E114" s="405" t="n">
        <f aca="false">D114</f>
        <v>0</v>
      </c>
      <c r="F114" s="406" t="n">
        <f aca="false">IF(C114&gt;0,C114,C114)</f>
        <v>0</v>
      </c>
      <c r="G114" s="407" t="n">
        <f aca="false">IF(C114&gt;0,0,D114*(0.5/1))</f>
        <v>0</v>
      </c>
      <c r="H114" s="408" t="n">
        <f aca="false">IF(C114&gt;0,C114,0)</f>
        <v>0</v>
      </c>
      <c r="I114" s="322"/>
      <c r="J114" s="381"/>
      <c r="K114" s="408" t="n">
        <f aca="false">IF(C114&gt;0,0,D114)</f>
        <v>0</v>
      </c>
    </row>
    <row r="115" s="252" customFormat="true" ht="24.95" hidden="false" customHeight="true" outlineLevel="0" collapsed="false">
      <c r="B115" s="410" t="s">
        <v>238</v>
      </c>
      <c r="C115" s="411" t="n">
        <f aca="false">SUM(C111:C114)</f>
        <v>2</v>
      </c>
      <c r="D115" s="411" t="n">
        <f aca="false">SUM(D111:D114)</f>
        <v>1</v>
      </c>
      <c r="E115" s="411" t="n">
        <f aca="false">SUM(E111:E114)</f>
        <v>1</v>
      </c>
      <c r="F115" s="412" t="n">
        <f aca="false">SUM(F111:F114)</f>
        <v>2</v>
      </c>
      <c r="G115" s="413" t="n">
        <f aca="false">SUM(G111:G114)</f>
        <v>0.5</v>
      </c>
      <c r="H115" s="414" t="n">
        <f aca="false">SUM(H111:H114)</f>
        <v>2</v>
      </c>
      <c r="I115" s="322"/>
      <c r="J115" s="381"/>
      <c r="K115" s="414" t="n">
        <f aca="false">SUM(K111:K114)</f>
        <v>1</v>
      </c>
    </row>
    <row r="116" s="252" customFormat="true" ht="24.95" hidden="false" customHeight="true" outlineLevel="0" collapsed="false">
      <c r="B116" s="400" t="str">
        <f aca="false">B91</f>
        <v>Semester Ganjil 2019/2020</v>
      </c>
      <c r="C116" s="401" t="s">
        <v>230</v>
      </c>
      <c r="D116" s="401" t="s">
        <v>230</v>
      </c>
      <c r="E116" s="401"/>
      <c r="F116" s="415"/>
      <c r="G116" s="416"/>
      <c r="H116" s="408" t="str">
        <f aca="false">IF(C116&gt;0,C116,0)</f>
        <v>JML MHS</v>
      </c>
      <c r="K116" s="408" t="n">
        <f aca="false">IF(C116&gt;0,0,D116)</f>
        <v>0</v>
      </c>
    </row>
    <row r="117" s="252" customFormat="true" ht="24.95" hidden="false" customHeight="true" outlineLevel="0" collapsed="false">
      <c r="B117" s="274"/>
      <c r="C117" s="271" t="n">
        <v>1</v>
      </c>
      <c r="D117" s="271"/>
      <c r="E117" s="405" t="n">
        <f aca="false">D117</f>
        <v>0</v>
      </c>
      <c r="F117" s="406" t="n">
        <f aca="false">IF(C117&gt;0,C117,C117)</f>
        <v>1</v>
      </c>
      <c r="G117" s="407" t="n">
        <f aca="false">IF(C117&gt;0,0,D117*(0.5/1))</f>
        <v>0</v>
      </c>
      <c r="H117" s="408" t="n">
        <f aca="false">IF(C117&gt;0,C117,0)</f>
        <v>1</v>
      </c>
      <c r="K117" s="408" t="n">
        <f aca="false">IF(C117&gt;0,0,D117)</f>
        <v>0</v>
      </c>
    </row>
    <row r="118" s="252" customFormat="true" ht="24.95" hidden="false" customHeight="true" outlineLevel="0" collapsed="false">
      <c r="B118" s="274"/>
      <c r="C118" s="271"/>
      <c r="D118" s="271" t="n">
        <v>3</v>
      </c>
      <c r="E118" s="405" t="n">
        <f aca="false">D118</f>
        <v>3</v>
      </c>
      <c r="F118" s="406" t="n">
        <f aca="false">IF(C118&gt;0,C118,C118)</f>
        <v>0</v>
      </c>
      <c r="G118" s="407" t="n">
        <f aca="false">IF(C118&gt;0,0,D118*(0.5/1))</f>
        <v>1.5</v>
      </c>
      <c r="H118" s="408" t="n">
        <f aca="false">IF(C118&gt;0,C118,0)</f>
        <v>0</v>
      </c>
      <c r="K118" s="408" t="n">
        <f aca="false">IF(C118&gt;0,0,D118)</f>
        <v>3</v>
      </c>
    </row>
    <row r="119" s="252" customFormat="true" ht="24.95" hidden="false" customHeight="true" outlineLevel="0" collapsed="false">
      <c r="B119" s="274"/>
      <c r="C119" s="271"/>
      <c r="D119" s="271"/>
      <c r="E119" s="405" t="n">
        <f aca="false">D119</f>
        <v>0</v>
      </c>
      <c r="F119" s="406" t="n">
        <f aca="false">IF(C119&gt;0,C119,C119)</f>
        <v>0</v>
      </c>
      <c r="G119" s="407" t="n">
        <f aca="false">IF(C119&gt;0,0,D119*(0.5/1))</f>
        <v>0</v>
      </c>
      <c r="H119" s="408" t="n">
        <f aca="false">IF(C119&gt;0,C119,0)</f>
        <v>0</v>
      </c>
      <c r="K119" s="408" t="n">
        <f aca="false">IF(C119&gt;0,0,D119)</f>
        <v>0</v>
      </c>
    </row>
    <row r="120" s="252" customFormat="true" ht="24.95" hidden="false" customHeight="true" outlineLevel="0" collapsed="false">
      <c r="B120" s="274"/>
      <c r="C120" s="271"/>
      <c r="D120" s="271"/>
      <c r="E120" s="405" t="n">
        <f aca="false">D120</f>
        <v>0</v>
      </c>
      <c r="F120" s="406" t="n">
        <f aca="false">IF(C120&gt;0,C120,C120)</f>
        <v>0</v>
      </c>
      <c r="G120" s="407" t="n">
        <f aca="false">IF(C120&gt;0,0,D120*(0.5/1))</f>
        <v>0</v>
      </c>
      <c r="H120" s="408" t="n">
        <f aca="false">IF(C120&gt;0,C120,0)</f>
        <v>0</v>
      </c>
      <c r="K120" s="408" t="n">
        <f aca="false">IF(C120&gt;0,0,D120)</f>
        <v>0</v>
      </c>
    </row>
    <row r="121" s="252" customFormat="true" ht="24.95" hidden="false" customHeight="true" outlineLevel="0" collapsed="false">
      <c r="B121" s="410" t="s">
        <v>239</v>
      </c>
      <c r="C121" s="411"/>
      <c r="D121" s="411" t="n">
        <f aca="false">SUM(D117:D120)</f>
        <v>3</v>
      </c>
      <c r="E121" s="411"/>
      <c r="F121" s="412" t="n">
        <f aca="false">SUM(F117:F120)</f>
        <v>1</v>
      </c>
      <c r="G121" s="413" t="n">
        <f aca="false">SUM(G117:G120)</f>
        <v>1.5</v>
      </c>
      <c r="H121" s="414" t="n">
        <f aca="false">SUM(H117:H120)</f>
        <v>1</v>
      </c>
      <c r="K121" s="414" t="n">
        <f aca="false">SUM(K117:K120)</f>
        <v>3</v>
      </c>
    </row>
    <row r="122" s="252" customFormat="true" ht="24.95" hidden="false" customHeight="true" outlineLevel="0" collapsed="false">
      <c r="B122" s="417" t="s">
        <v>240</v>
      </c>
      <c r="C122" s="418" t="n">
        <f aca="false">C115+C121</f>
        <v>2</v>
      </c>
      <c r="D122" s="418" t="n">
        <f aca="false">D115+D121</f>
        <v>4</v>
      </c>
      <c r="E122" s="418"/>
      <c r="F122" s="418" t="n">
        <f aca="false">F115+F121</f>
        <v>3</v>
      </c>
      <c r="G122" s="419" t="n">
        <f aca="false">G115+G121</f>
        <v>2</v>
      </c>
      <c r="H122" s="252" t="n">
        <f aca="false">H115+H121</f>
        <v>3</v>
      </c>
      <c r="K122" s="252" t="n">
        <f aca="false">K115+K121</f>
        <v>4</v>
      </c>
    </row>
    <row r="123" s="252" customFormat="true" ht="24.95" hidden="false" customHeight="true" outlineLevel="0" collapsed="false"/>
    <row r="124" s="252" customFormat="true" ht="24.95" hidden="false" customHeight="true" outlineLevel="0" collapsed="false"/>
    <row r="125" s="252" customFormat="true" ht="24.95" hidden="false" customHeight="true" outlineLevel="0" collapsed="false">
      <c r="A125" s="291" t="n">
        <v>6</v>
      </c>
      <c r="B125" s="358" t="s">
        <v>250</v>
      </c>
      <c r="C125" s="339"/>
      <c r="D125" s="339"/>
      <c r="E125" s="339"/>
      <c r="F125" s="339"/>
      <c r="G125" s="294" t="n">
        <f aca="false">F131+F130</f>
        <v>2</v>
      </c>
      <c r="H125" s="252" t="s">
        <v>24</v>
      </c>
    </row>
    <row r="126" s="381" customFormat="true" ht="24.95" hidden="false" customHeight="true" outlineLevel="0" collapsed="false">
      <c r="A126" s="420"/>
      <c r="B126" s="289" t="s">
        <v>251</v>
      </c>
      <c r="C126" s="289"/>
      <c r="D126" s="289"/>
      <c r="E126" s="289"/>
      <c r="F126" s="289"/>
      <c r="G126" s="421" t="n">
        <f aca="false">E131</f>
        <v>0</v>
      </c>
    </row>
    <row r="127" s="252" customFormat="true" ht="24.95" hidden="false" customHeight="true" outlineLevel="0" collapsed="false">
      <c r="B127" s="252" t="s">
        <v>252</v>
      </c>
    </row>
    <row r="128" s="252" customFormat="true" ht="24.95" hidden="false" customHeight="true" outlineLevel="0" collapsed="false"/>
    <row r="129" s="252" customFormat="true" ht="50.1" hidden="false" customHeight="true" outlineLevel="0" collapsed="false">
      <c r="B129" s="422" t="s">
        <v>253</v>
      </c>
      <c r="C129" s="317" t="str">
        <f aca="false">B110</f>
        <v>Semester Genap 2018/2019</v>
      </c>
      <c r="D129" s="317" t="str">
        <f aca="false">B116</f>
        <v>Semester Ganjil 2019/2020</v>
      </c>
      <c r="E129" s="423" t="s">
        <v>78</v>
      </c>
      <c r="F129" s="318" t="s">
        <v>254</v>
      </c>
    </row>
    <row r="130" s="252" customFormat="true" ht="24.95" hidden="false" customHeight="true" outlineLevel="0" collapsed="false">
      <c r="B130" s="274" t="s">
        <v>255</v>
      </c>
      <c r="C130" s="271"/>
      <c r="D130" s="378"/>
      <c r="E130" s="271" t="n">
        <v>1</v>
      </c>
      <c r="F130" s="345" t="n">
        <f aca="false">E130*2</f>
        <v>2</v>
      </c>
    </row>
    <row r="131" s="252" customFormat="true" ht="24.95" hidden="false" customHeight="true" outlineLevel="0" collapsed="false">
      <c r="B131" s="274" t="s">
        <v>256</v>
      </c>
      <c r="C131" s="424"/>
      <c r="D131" s="424"/>
      <c r="E131" s="425" t="n">
        <f aca="false">SUM(C131:D131)</f>
        <v>0</v>
      </c>
      <c r="F131" s="345" t="n">
        <f aca="false">E131*2</f>
        <v>0</v>
      </c>
    </row>
    <row r="132" s="252" customFormat="true" ht="24.95" hidden="false" customHeight="true" outlineLevel="0" collapsed="false">
      <c r="B132" s="278"/>
      <c r="C132" s="426"/>
      <c r="D132" s="426"/>
      <c r="E132" s="426"/>
      <c r="F132" s="427"/>
    </row>
    <row r="133" s="252" customFormat="true" ht="24.95" hidden="false" customHeight="true" outlineLevel="0" collapsed="false">
      <c r="B133" s="428" t="s">
        <v>218</v>
      </c>
    </row>
    <row r="134" s="252" customFormat="true" ht="24.95" hidden="false" customHeight="true" outlineLevel="0" collapsed="false"/>
    <row r="135" s="252" customFormat="true" ht="24.95" hidden="false" customHeight="true" outlineLevel="0" collapsed="false">
      <c r="A135" s="291" t="n">
        <v>7</v>
      </c>
      <c r="B135" s="338" t="s">
        <v>257</v>
      </c>
      <c r="C135" s="339"/>
      <c r="D135" s="339"/>
      <c r="E135" s="339"/>
      <c r="F135" s="339"/>
      <c r="G135" s="294" t="n">
        <f aca="false">D167</f>
        <v>10</v>
      </c>
    </row>
    <row r="136" s="252" customFormat="true" ht="24.95" hidden="false" customHeight="true" outlineLevel="0" collapsed="false">
      <c r="B136" s="252" t="s">
        <v>258</v>
      </c>
      <c r="G136" s="264" t="n">
        <f aca="false">C167</f>
        <v>2</v>
      </c>
    </row>
    <row r="137" s="252" customFormat="true" ht="24.95" hidden="false" customHeight="true" outlineLevel="0" collapsed="false">
      <c r="B137" s="254" t="str">
        <f aca="false">B110</f>
        <v>Semester Genap 2018/2019</v>
      </c>
    </row>
    <row r="138" s="252" customFormat="true" ht="35.1" hidden="false" customHeight="true" outlineLevel="0" collapsed="false">
      <c r="B138" s="323" t="s">
        <v>259</v>
      </c>
      <c r="C138" s="300" t="s">
        <v>260</v>
      </c>
      <c r="D138" s="300" t="s">
        <v>261</v>
      </c>
      <c r="E138" s="302" t="s">
        <v>262</v>
      </c>
    </row>
    <row r="139" s="252" customFormat="true" ht="24.95" hidden="false" customHeight="true" outlineLevel="0" collapsed="false">
      <c r="B139" s="429" t="s">
        <v>263</v>
      </c>
      <c r="C139" s="271"/>
      <c r="D139" s="331" t="n">
        <v>20</v>
      </c>
      <c r="E139" s="332" t="n">
        <f aca="false">C139*D139</f>
        <v>0</v>
      </c>
    </row>
    <row r="140" s="252" customFormat="true" ht="24.95" hidden="false" customHeight="true" outlineLevel="0" collapsed="false">
      <c r="B140" s="429" t="s">
        <v>264</v>
      </c>
      <c r="C140" s="271"/>
      <c r="D140" s="331" t="n">
        <v>5</v>
      </c>
      <c r="E140" s="332" t="n">
        <f aca="false">C140*D140</f>
        <v>0</v>
      </c>
    </row>
    <row r="141" s="252" customFormat="true" ht="24.95" hidden="false" customHeight="true" outlineLevel="0" collapsed="false">
      <c r="B141" s="429" t="s">
        <v>265</v>
      </c>
      <c r="C141" s="271" t="n">
        <v>1</v>
      </c>
      <c r="D141" s="331" t="n">
        <v>5</v>
      </c>
      <c r="E141" s="332" t="n">
        <f aca="false">C141*D141</f>
        <v>5</v>
      </c>
      <c r="I141" s="430" t="n">
        <f aca="false">10*C148</f>
        <v>10</v>
      </c>
      <c r="J141" s="252" t="s">
        <v>186</v>
      </c>
    </row>
    <row r="142" s="252" customFormat="true" ht="24.95" hidden="false" customHeight="true" outlineLevel="0" collapsed="false">
      <c r="B142" s="429" t="s">
        <v>266</v>
      </c>
      <c r="C142" s="271"/>
      <c r="D142" s="331" t="n">
        <v>5</v>
      </c>
      <c r="E142" s="332" t="n">
        <f aca="false">C142*D142</f>
        <v>0</v>
      </c>
    </row>
    <row r="143" s="252" customFormat="true" ht="24.95" hidden="false" customHeight="true" outlineLevel="0" collapsed="false">
      <c r="B143" s="429" t="s">
        <v>267</v>
      </c>
      <c r="C143" s="271"/>
      <c r="D143" s="331" t="n">
        <v>5</v>
      </c>
      <c r="E143" s="332" t="n">
        <f aca="false">C143*D143</f>
        <v>0</v>
      </c>
    </row>
    <row r="144" s="252" customFormat="true" ht="24.95" hidden="false" customHeight="true" outlineLevel="0" collapsed="false">
      <c r="B144" s="429" t="s">
        <v>268</v>
      </c>
      <c r="C144" s="271"/>
      <c r="D144" s="331" t="n">
        <v>5</v>
      </c>
      <c r="E144" s="332" t="n">
        <f aca="false">C144*D144</f>
        <v>0</v>
      </c>
    </row>
    <row r="145" s="252" customFormat="true" ht="24.95" hidden="false" customHeight="true" outlineLevel="0" collapsed="false">
      <c r="B145" s="429" t="s">
        <v>269</v>
      </c>
      <c r="C145" s="271"/>
      <c r="D145" s="331" t="n">
        <v>5</v>
      </c>
      <c r="E145" s="332" t="n">
        <f aca="false">C145*D145</f>
        <v>0</v>
      </c>
    </row>
    <row r="146" s="252" customFormat="true" ht="24.95" hidden="false" customHeight="true" outlineLevel="0" collapsed="false">
      <c r="B146" s="429" t="s">
        <v>270</v>
      </c>
      <c r="C146" s="271"/>
      <c r="D146" s="331" t="n">
        <v>5</v>
      </c>
      <c r="E146" s="332" t="n">
        <f aca="false">C146*D146</f>
        <v>0</v>
      </c>
    </row>
    <row r="147" s="252" customFormat="true" ht="24.95" hidden="false" customHeight="true" outlineLevel="0" collapsed="false">
      <c r="B147" s="429"/>
      <c r="C147" s="271"/>
      <c r="D147" s="431"/>
      <c r="E147" s="432"/>
    </row>
    <row r="148" s="252" customFormat="true" ht="24.95" hidden="false" customHeight="true" outlineLevel="0" collapsed="false">
      <c r="B148" s="433" t="s">
        <v>78</v>
      </c>
      <c r="C148" s="434" t="n">
        <f aca="false">SUM(C139:C146)</f>
        <v>1</v>
      </c>
      <c r="D148" s="435"/>
      <c r="E148" s="436" t="n">
        <f aca="false">SUM(E139:E146)</f>
        <v>5</v>
      </c>
    </row>
    <row r="149" s="252" customFormat="true" ht="24.95" hidden="false" customHeight="true" outlineLevel="0" collapsed="false"/>
    <row r="150" s="252" customFormat="true" ht="24.95" hidden="false" customHeight="true" outlineLevel="0" collapsed="false">
      <c r="B150" s="254" t="str">
        <f aca="false">B116</f>
        <v>Semester Ganjil 2019/2020</v>
      </c>
    </row>
    <row r="151" s="252" customFormat="true" ht="35.1" hidden="false" customHeight="true" outlineLevel="0" collapsed="false">
      <c r="B151" s="422" t="s">
        <v>259</v>
      </c>
      <c r="C151" s="317" t="s">
        <v>260</v>
      </c>
      <c r="D151" s="317" t="s">
        <v>261</v>
      </c>
      <c r="E151" s="318" t="s">
        <v>262</v>
      </c>
    </row>
    <row r="152" s="252" customFormat="true" ht="24.95" hidden="false" customHeight="true" outlineLevel="0" collapsed="false">
      <c r="B152" s="429" t="s">
        <v>263</v>
      </c>
      <c r="C152" s="271"/>
      <c r="D152" s="331" t="n">
        <v>20</v>
      </c>
      <c r="E152" s="332" t="n">
        <f aca="false">C152*D152</f>
        <v>0</v>
      </c>
    </row>
    <row r="153" s="252" customFormat="true" ht="24.95" hidden="false" customHeight="true" outlineLevel="0" collapsed="false">
      <c r="B153" s="429" t="s">
        <v>264</v>
      </c>
      <c r="C153" s="271"/>
      <c r="D153" s="331" t="n">
        <v>5</v>
      </c>
      <c r="E153" s="332" t="n">
        <f aca="false">C153*D153</f>
        <v>0</v>
      </c>
    </row>
    <row r="154" s="252" customFormat="true" ht="24.95" hidden="false" customHeight="true" outlineLevel="0" collapsed="false">
      <c r="B154" s="429" t="s">
        <v>265</v>
      </c>
      <c r="C154" s="271" t="n">
        <v>1</v>
      </c>
      <c r="D154" s="331" t="n">
        <v>5</v>
      </c>
      <c r="E154" s="332" t="n">
        <f aca="false">C154*D154</f>
        <v>5</v>
      </c>
      <c r="I154" s="437" t="n">
        <f aca="false">10*C161</f>
        <v>10</v>
      </c>
      <c r="J154" s="252" t="s">
        <v>186</v>
      </c>
    </row>
    <row r="155" s="252" customFormat="true" ht="24.95" hidden="false" customHeight="true" outlineLevel="0" collapsed="false">
      <c r="B155" s="429" t="s">
        <v>266</v>
      </c>
      <c r="C155" s="271"/>
      <c r="D155" s="331" t="n">
        <v>5</v>
      </c>
      <c r="E155" s="332" t="n">
        <f aca="false">C155*D155</f>
        <v>0</v>
      </c>
    </row>
    <row r="156" s="252" customFormat="true" ht="24.95" hidden="false" customHeight="true" outlineLevel="0" collapsed="false">
      <c r="B156" s="429" t="s">
        <v>267</v>
      </c>
      <c r="C156" s="271"/>
      <c r="D156" s="331" t="n">
        <v>5</v>
      </c>
      <c r="E156" s="332" t="n">
        <f aca="false">C156*D156</f>
        <v>0</v>
      </c>
    </row>
    <row r="157" s="252" customFormat="true" ht="24.95" hidden="false" customHeight="true" outlineLevel="0" collapsed="false">
      <c r="B157" s="429" t="s">
        <v>268</v>
      </c>
      <c r="C157" s="271"/>
      <c r="D157" s="331" t="n">
        <v>5</v>
      </c>
      <c r="E157" s="332" t="n">
        <f aca="false">C157*D157</f>
        <v>0</v>
      </c>
    </row>
    <row r="158" s="252" customFormat="true" ht="24.95" hidden="false" customHeight="true" outlineLevel="0" collapsed="false">
      <c r="B158" s="429" t="s">
        <v>269</v>
      </c>
      <c r="C158" s="271"/>
      <c r="D158" s="331" t="n">
        <v>5</v>
      </c>
      <c r="E158" s="332" t="n">
        <f aca="false">C158*D158</f>
        <v>0</v>
      </c>
    </row>
    <row r="159" s="252" customFormat="true" ht="24.95" hidden="false" customHeight="true" outlineLevel="0" collapsed="false">
      <c r="B159" s="429" t="s">
        <v>270</v>
      </c>
      <c r="C159" s="271"/>
      <c r="D159" s="331" t="n">
        <v>5</v>
      </c>
      <c r="E159" s="332" t="n">
        <f aca="false">C159*D159</f>
        <v>0</v>
      </c>
    </row>
    <row r="160" s="252" customFormat="true" ht="24.95" hidden="false" customHeight="true" outlineLevel="0" collapsed="false">
      <c r="B160" s="429"/>
      <c r="C160" s="271"/>
      <c r="D160" s="431"/>
      <c r="E160" s="432"/>
    </row>
    <row r="161" s="252" customFormat="true" ht="24.95" hidden="false" customHeight="true" outlineLevel="0" collapsed="false">
      <c r="B161" s="433" t="s">
        <v>78</v>
      </c>
      <c r="C161" s="434" t="n">
        <f aca="false">SUM(C152:C159)</f>
        <v>1</v>
      </c>
      <c r="D161" s="435"/>
      <c r="E161" s="438" t="n">
        <f aca="false">SUM(E152:E159)</f>
        <v>5</v>
      </c>
    </row>
    <row r="162" s="252" customFormat="true" ht="24.95" hidden="false" customHeight="true" outlineLevel="0" collapsed="false"/>
    <row r="163" s="252" customFormat="true" ht="24.95" hidden="false" customHeight="true" outlineLevel="0" collapsed="false">
      <c r="B163" s="254" t="s">
        <v>271</v>
      </c>
    </row>
    <row r="164" s="252" customFormat="true" ht="24.95" hidden="false" customHeight="true" outlineLevel="0" collapsed="false">
      <c r="B164" s="323" t="s">
        <v>207</v>
      </c>
      <c r="C164" s="324" t="s">
        <v>272</v>
      </c>
      <c r="D164" s="325" t="s">
        <v>24</v>
      </c>
    </row>
    <row r="165" s="252" customFormat="true" ht="24.95" hidden="false" customHeight="true" outlineLevel="0" collapsed="false">
      <c r="B165" s="429" t="str">
        <f aca="false">B137</f>
        <v>Semester Genap 2018/2019</v>
      </c>
      <c r="C165" s="331" t="n">
        <f aca="false">C148</f>
        <v>1</v>
      </c>
      <c r="D165" s="332" t="n">
        <f aca="false">E148</f>
        <v>5</v>
      </c>
    </row>
    <row r="166" s="252" customFormat="true" ht="24.95" hidden="false" customHeight="true" outlineLevel="0" collapsed="false">
      <c r="B166" s="429" t="str">
        <f aca="false">B150</f>
        <v>Semester Ganjil 2019/2020</v>
      </c>
      <c r="C166" s="331" t="n">
        <f aca="false">C161</f>
        <v>1</v>
      </c>
      <c r="D166" s="332" t="n">
        <f aca="false">E161</f>
        <v>5</v>
      </c>
    </row>
    <row r="167" s="252" customFormat="true" ht="24.95" hidden="false" customHeight="true" outlineLevel="0" collapsed="false">
      <c r="B167" s="433" t="s">
        <v>78</v>
      </c>
      <c r="C167" s="434" t="n">
        <f aca="false">SUM(C165:C166)</f>
        <v>2</v>
      </c>
      <c r="D167" s="436" t="n">
        <f aca="false">SUM(D165:D166)</f>
        <v>10</v>
      </c>
    </row>
    <row r="168" s="252" customFormat="true" ht="24.95" hidden="false" customHeight="true" outlineLevel="0" collapsed="false"/>
    <row r="169" s="252" customFormat="true" ht="24.95" hidden="false" customHeight="true" outlineLevel="0" collapsed="false"/>
    <row r="170" s="252" customFormat="true" ht="24.95" hidden="false" customHeight="true" outlineLevel="0" collapsed="false">
      <c r="B170" s="254" t="s">
        <v>273</v>
      </c>
    </row>
    <row r="171" s="252" customFormat="true" ht="24.95" hidden="false" customHeight="true" outlineLevel="0" collapsed="false"/>
    <row r="172" s="252" customFormat="true" ht="24.95" hidden="false" customHeight="true" outlineLevel="0" collapsed="false">
      <c r="H172" s="287"/>
      <c r="I172" s="287"/>
      <c r="J172" s="287"/>
      <c r="K172" s="287"/>
    </row>
    <row r="173" s="252" customFormat="true" ht="24.95" hidden="false" customHeight="true" outlineLevel="0" collapsed="false">
      <c r="A173" s="439"/>
      <c r="B173" s="440" t="s">
        <v>274</v>
      </c>
      <c r="C173" s="439"/>
      <c r="D173" s="439"/>
      <c r="E173" s="439"/>
      <c r="F173" s="439"/>
      <c r="G173" s="439"/>
      <c r="H173" s="441"/>
      <c r="I173" s="441"/>
      <c r="J173" s="441"/>
      <c r="K173" s="441"/>
    </row>
    <row r="174" s="252" customFormat="true" ht="24.95" hidden="false" customHeight="true" outlineLevel="0" collapsed="false">
      <c r="H174" s="442"/>
      <c r="I174" s="442"/>
      <c r="J174" s="442"/>
      <c r="K174" s="442"/>
    </row>
    <row r="175" s="441" customFormat="true" ht="24.95" hidden="false" customHeight="true" outlineLevel="0" collapsed="false">
      <c r="A175" s="443" t="n">
        <v>1</v>
      </c>
      <c r="B175" s="442" t="s">
        <v>275</v>
      </c>
      <c r="C175" s="442"/>
      <c r="D175" s="442"/>
      <c r="E175" s="442"/>
      <c r="F175" s="442"/>
      <c r="G175" s="294" t="n">
        <f aca="false">E197</f>
        <v>0</v>
      </c>
      <c r="H175" s="441" t="s">
        <v>24</v>
      </c>
    </row>
    <row r="176" s="252" customFormat="true" ht="24.95" hidden="false" customHeight="true" outlineLevel="0" collapsed="false">
      <c r="B176" s="252" t="s">
        <v>276</v>
      </c>
      <c r="G176" s="264" t="n">
        <f aca="false">C197</f>
        <v>0</v>
      </c>
      <c r="H176" s="252" t="s">
        <v>277</v>
      </c>
    </row>
    <row r="177" s="252" customFormat="true" ht="24.95" hidden="false" customHeight="true" outlineLevel="0" collapsed="false">
      <c r="B177" s="254" t="s">
        <v>278</v>
      </c>
    </row>
    <row r="178" s="252" customFormat="true" ht="35.1" hidden="false" customHeight="true" outlineLevel="0" collapsed="false">
      <c r="B178" s="323" t="s">
        <v>279</v>
      </c>
      <c r="C178" s="300" t="s">
        <v>78</v>
      </c>
      <c r="D178" s="300" t="s">
        <v>280</v>
      </c>
      <c r="E178" s="302" t="s">
        <v>262</v>
      </c>
    </row>
    <row r="179" s="252" customFormat="true" ht="24.95" hidden="false" customHeight="true" outlineLevel="0" collapsed="false">
      <c r="B179" s="429" t="s">
        <v>281</v>
      </c>
      <c r="C179" s="271"/>
      <c r="D179" s="331" t="n">
        <v>20</v>
      </c>
      <c r="E179" s="332" t="n">
        <f aca="false">C179*D179</f>
        <v>0</v>
      </c>
    </row>
    <row r="180" s="252" customFormat="true" ht="24.95" hidden="false" customHeight="true" outlineLevel="0" collapsed="false">
      <c r="B180" s="429" t="s">
        <v>282</v>
      </c>
      <c r="C180" s="271"/>
      <c r="D180" s="331" t="n">
        <v>40</v>
      </c>
      <c r="E180" s="332" t="n">
        <f aca="false">C180*D180</f>
        <v>0</v>
      </c>
    </row>
    <row r="181" s="252" customFormat="true" ht="24.95" hidden="false" customHeight="true" outlineLevel="0" collapsed="false">
      <c r="B181" s="429" t="s">
        <v>283</v>
      </c>
      <c r="C181" s="271"/>
      <c r="D181" s="331" t="n">
        <v>40</v>
      </c>
      <c r="E181" s="332" t="n">
        <f aca="false">C181*D181</f>
        <v>0</v>
      </c>
    </row>
    <row r="182" s="252" customFormat="true" ht="24.95" hidden="false" customHeight="true" outlineLevel="0" collapsed="false">
      <c r="B182" s="429" t="s">
        <v>284</v>
      </c>
      <c r="C182" s="271"/>
      <c r="D182" s="331" t="n">
        <v>25</v>
      </c>
      <c r="E182" s="332" t="n">
        <f aca="false">C182*D182</f>
        <v>0</v>
      </c>
    </row>
    <row r="183" s="252" customFormat="true" ht="24.95" hidden="false" customHeight="true" outlineLevel="0" collapsed="false">
      <c r="B183" s="429" t="s">
        <v>285</v>
      </c>
      <c r="C183" s="271"/>
      <c r="D183" s="331" t="n">
        <v>10</v>
      </c>
      <c r="E183" s="332" t="n">
        <f aca="false">C183*D183</f>
        <v>0</v>
      </c>
    </row>
    <row r="184" s="252" customFormat="true" ht="24.95" hidden="false" customHeight="true" outlineLevel="0" collapsed="false">
      <c r="B184" s="429" t="s">
        <v>286</v>
      </c>
      <c r="C184" s="271"/>
      <c r="D184" s="331" t="n">
        <v>15</v>
      </c>
      <c r="E184" s="332" t="n">
        <f aca="false">C184*D184</f>
        <v>0</v>
      </c>
      <c r="I184" s="259" t="n">
        <f aca="false">10*C197</f>
        <v>0</v>
      </c>
      <c r="J184" s="252" t="s">
        <v>186</v>
      </c>
    </row>
    <row r="185" s="252" customFormat="true" ht="24.95" hidden="false" customHeight="true" outlineLevel="0" collapsed="false">
      <c r="B185" s="429" t="s">
        <v>287</v>
      </c>
      <c r="C185" s="271"/>
      <c r="D185" s="331" t="n">
        <v>10</v>
      </c>
      <c r="E185" s="332" t="n">
        <f aca="false">C185*D185</f>
        <v>0</v>
      </c>
    </row>
    <row r="186" s="252" customFormat="true" ht="24.95" hidden="false" customHeight="true" outlineLevel="0" collapsed="false">
      <c r="B186" s="429" t="s">
        <v>288</v>
      </c>
      <c r="C186" s="271"/>
      <c r="D186" s="331" t="n">
        <v>10</v>
      </c>
      <c r="E186" s="332" t="n">
        <f aca="false">C186*D186</f>
        <v>0</v>
      </c>
    </row>
    <row r="187" s="252" customFormat="true" ht="24.95" hidden="false" customHeight="true" outlineLevel="0" collapsed="false">
      <c r="B187" s="429" t="s">
        <v>289</v>
      </c>
      <c r="C187" s="271"/>
      <c r="D187" s="331" t="n">
        <v>5</v>
      </c>
      <c r="E187" s="332" t="n">
        <f aca="false">C187*D187</f>
        <v>0</v>
      </c>
    </row>
    <row r="188" s="252" customFormat="true" ht="24.95" hidden="false" customHeight="true" outlineLevel="0" collapsed="false">
      <c r="B188" s="429" t="s">
        <v>290</v>
      </c>
      <c r="C188" s="271"/>
      <c r="D188" s="331" t="n">
        <v>1</v>
      </c>
      <c r="E188" s="332" t="n">
        <f aca="false">C188*D188</f>
        <v>0</v>
      </c>
    </row>
    <row r="189" s="252" customFormat="true" ht="30" hidden="false" customHeight="false" outlineLevel="0" collapsed="false">
      <c r="B189" s="444" t="s">
        <v>291</v>
      </c>
      <c r="C189" s="271"/>
      <c r="D189" s="331" t="n">
        <v>2</v>
      </c>
      <c r="E189" s="332" t="n">
        <f aca="false">C189*D189</f>
        <v>0</v>
      </c>
    </row>
    <row r="190" s="252" customFormat="true" ht="30" hidden="false" customHeight="false" outlineLevel="0" collapsed="false">
      <c r="B190" s="444" t="s">
        <v>292</v>
      </c>
      <c r="C190" s="271"/>
      <c r="D190" s="331" t="n">
        <v>15</v>
      </c>
      <c r="E190" s="332" t="n">
        <f aca="false">C190*D190</f>
        <v>0</v>
      </c>
    </row>
    <row r="191" s="252" customFormat="true" ht="30" hidden="false" customHeight="false" outlineLevel="0" collapsed="false">
      <c r="B191" s="444" t="s">
        <v>293</v>
      </c>
      <c r="C191" s="271"/>
      <c r="D191" s="331" t="n">
        <v>10</v>
      </c>
      <c r="E191" s="332" t="n">
        <f aca="false">C191*D191</f>
        <v>0</v>
      </c>
    </row>
    <row r="192" s="252" customFormat="true" ht="30" hidden="false" customHeight="false" outlineLevel="0" collapsed="false">
      <c r="B192" s="444" t="s">
        <v>294</v>
      </c>
      <c r="C192" s="271"/>
      <c r="D192" s="331" t="n">
        <v>60</v>
      </c>
      <c r="E192" s="332" t="n">
        <f aca="false">C192*D192</f>
        <v>0</v>
      </c>
    </row>
    <row r="193" s="252" customFormat="true" ht="30" hidden="false" customHeight="false" outlineLevel="0" collapsed="false">
      <c r="B193" s="444" t="s">
        <v>295</v>
      </c>
      <c r="C193" s="271"/>
      <c r="D193" s="331" t="n">
        <v>40</v>
      </c>
      <c r="E193" s="332" t="n">
        <f aca="false">C193*D193</f>
        <v>0</v>
      </c>
    </row>
    <row r="194" s="252" customFormat="true" ht="45" hidden="false" customHeight="false" outlineLevel="0" collapsed="false">
      <c r="B194" s="444" t="s">
        <v>296</v>
      </c>
      <c r="C194" s="271"/>
      <c r="D194" s="331" t="n">
        <v>20</v>
      </c>
      <c r="E194" s="332" t="n">
        <f aca="false">C194*D194</f>
        <v>0</v>
      </c>
    </row>
    <row r="195" s="252" customFormat="true" ht="45" hidden="false" customHeight="false" outlineLevel="0" collapsed="false">
      <c r="B195" s="444" t="s">
        <v>297</v>
      </c>
      <c r="C195" s="271"/>
      <c r="D195" s="331" t="n">
        <v>15</v>
      </c>
      <c r="E195" s="332" t="n">
        <f aca="false">C195*D195</f>
        <v>0</v>
      </c>
    </row>
    <row r="196" s="252" customFormat="true" ht="45" hidden="false" customHeight="false" outlineLevel="0" collapsed="false">
      <c r="B196" s="444" t="s">
        <v>298</v>
      </c>
      <c r="C196" s="271"/>
      <c r="D196" s="331" t="n">
        <v>10</v>
      </c>
      <c r="E196" s="332" t="n">
        <f aca="false">C196*D196</f>
        <v>0</v>
      </c>
    </row>
    <row r="197" s="252" customFormat="true" ht="24.95" hidden="false" customHeight="true" outlineLevel="0" collapsed="false">
      <c r="B197" s="433" t="s">
        <v>78</v>
      </c>
      <c r="C197" s="434" t="n">
        <f aca="false">SUM(C179:C196)</f>
        <v>0</v>
      </c>
      <c r="D197" s="435"/>
      <c r="E197" s="436" t="n">
        <f aca="false">SUM(E179:E196)</f>
        <v>0</v>
      </c>
    </row>
    <row r="198" s="252" customFormat="true" ht="24.95" hidden="false" customHeight="true" outlineLevel="0" collapsed="false"/>
    <row r="199" s="252" customFormat="true" ht="24.95" hidden="false" customHeight="true" outlineLevel="0" collapsed="false">
      <c r="B199" s="252" t="s">
        <v>299</v>
      </c>
    </row>
    <row r="200" s="252" customFormat="true" ht="24.95" hidden="false" customHeight="true" outlineLevel="0" collapsed="false"/>
    <row r="201" s="252" customFormat="true" ht="24.95" hidden="false" customHeight="true" outlineLevel="0" collapsed="false"/>
    <row r="202" s="252" customFormat="true" ht="24.95" hidden="false" customHeight="true" outlineLevel="0" collapsed="false"/>
    <row r="203" s="252" customFormat="true" ht="24.95" hidden="false" customHeight="true" outlineLevel="0" collapsed="false"/>
    <row r="204" s="252" customFormat="true" ht="24.95" hidden="false" customHeight="true" outlineLevel="0" collapsed="false">
      <c r="A204" s="439"/>
      <c r="B204" s="440" t="s">
        <v>300</v>
      </c>
      <c r="C204" s="439"/>
      <c r="D204" s="439"/>
      <c r="E204" s="439"/>
      <c r="F204" s="439"/>
      <c r="G204" s="439"/>
    </row>
    <row r="205" s="252" customFormat="true" ht="24.95" hidden="false" customHeight="true" outlineLevel="0" collapsed="false"/>
    <row r="206" s="441" customFormat="true" ht="24.95" hidden="false" customHeight="true" outlineLevel="0" collapsed="false">
      <c r="A206" s="443" t="n">
        <v>1</v>
      </c>
      <c r="B206" s="442" t="s">
        <v>301</v>
      </c>
      <c r="C206" s="442"/>
      <c r="D206" s="442"/>
      <c r="E206" s="442"/>
      <c r="F206" s="442"/>
      <c r="G206" s="294" t="n">
        <f aca="false">E230</f>
        <v>3</v>
      </c>
      <c r="H206" s="441" t="s">
        <v>24</v>
      </c>
    </row>
    <row r="207" s="252" customFormat="true" ht="24.95" hidden="false" customHeight="true" outlineLevel="0" collapsed="false">
      <c r="B207" s="252" t="s">
        <v>276</v>
      </c>
      <c r="G207" s="264" t="n">
        <f aca="false">C230</f>
        <v>2</v>
      </c>
      <c r="H207" s="252" t="s">
        <v>302</v>
      </c>
    </row>
    <row r="208" s="252" customFormat="true" ht="35.1" hidden="false" customHeight="true" outlineLevel="0" collapsed="false">
      <c r="B208" s="323" t="s">
        <v>303</v>
      </c>
      <c r="C208" s="300" t="s">
        <v>304</v>
      </c>
      <c r="D208" s="300" t="s">
        <v>305</v>
      </c>
      <c r="E208" s="302" t="s">
        <v>262</v>
      </c>
    </row>
    <row r="209" s="252" customFormat="true" ht="24.95" hidden="false" customHeight="true" outlineLevel="0" collapsed="false">
      <c r="B209" s="445" t="s">
        <v>306</v>
      </c>
      <c r="C209" s="446"/>
      <c r="D209" s="446"/>
      <c r="E209" s="447"/>
    </row>
    <row r="210" s="252" customFormat="true" ht="50.1" hidden="false" customHeight="true" outlineLevel="0" collapsed="false">
      <c r="A210" s="448" t="n">
        <f aca="false">C210</f>
        <v>0</v>
      </c>
      <c r="B210" s="449" t="s">
        <v>307</v>
      </c>
      <c r="C210" s="271"/>
      <c r="D210" s="331" t="n">
        <v>4</v>
      </c>
      <c r="E210" s="332" t="n">
        <f aca="false">C210*D210</f>
        <v>0</v>
      </c>
    </row>
    <row r="211" s="252" customFormat="true" ht="50.1" hidden="false" customHeight="true" outlineLevel="0" collapsed="false">
      <c r="A211" s="448" t="n">
        <f aca="false">C211</f>
        <v>0</v>
      </c>
      <c r="B211" s="444" t="s">
        <v>308</v>
      </c>
      <c r="C211" s="271"/>
      <c r="D211" s="331" t="n">
        <v>3</v>
      </c>
      <c r="E211" s="332" t="n">
        <f aca="false">C211*D211</f>
        <v>0</v>
      </c>
    </row>
    <row r="212" s="252" customFormat="true" ht="45" hidden="false" customHeight="false" outlineLevel="0" collapsed="false">
      <c r="A212" s="448" t="n">
        <f aca="false">C212</f>
        <v>1</v>
      </c>
      <c r="B212" s="450" t="s">
        <v>309</v>
      </c>
      <c r="C212" s="271" t="n">
        <v>1</v>
      </c>
      <c r="D212" s="331" t="n">
        <v>2</v>
      </c>
      <c r="E212" s="332" t="n">
        <f aca="false">C212*D212</f>
        <v>2</v>
      </c>
    </row>
    <row r="213" s="441" customFormat="true" ht="24.95" hidden="false" customHeight="true" outlineLevel="0" collapsed="false">
      <c r="A213" s="451"/>
      <c r="B213" s="452" t="s">
        <v>310</v>
      </c>
      <c r="C213" s="453" t="n">
        <f aca="false">SUM(C210:C212)</f>
        <v>1</v>
      </c>
      <c r="D213" s="453"/>
      <c r="E213" s="454" t="n">
        <f aca="false">SUM(E210:E212)</f>
        <v>2</v>
      </c>
    </row>
    <row r="214" s="252" customFormat="true" ht="24.95" hidden="false" customHeight="true" outlineLevel="0" collapsed="false">
      <c r="A214" s="395"/>
      <c r="B214" s="445" t="s">
        <v>311</v>
      </c>
      <c r="C214" s="455"/>
      <c r="D214" s="455"/>
      <c r="E214" s="456"/>
    </row>
    <row r="215" s="252" customFormat="true" ht="50.1" hidden="false" customHeight="true" outlineLevel="0" collapsed="false">
      <c r="A215" s="395" t="n">
        <f aca="false">C215</f>
        <v>0</v>
      </c>
      <c r="B215" s="449" t="s">
        <v>312</v>
      </c>
      <c r="C215" s="271"/>
      <c r="D215" s="331" t="n">
        <v>3</v>
      </c>
      <c r="E215" s="332" t="n">
        <f aca="false">C215*D215</f>
        <v>0</v>
      </c>
    </row>
    <row r="216" s="252" customFormat="true" ht="45" hidden="false" customHeight="false" outlineLevel="0" collapsed="false">
      <c r="A216" s="395" t="n">
        <f aca="false">C216</f>
        <v>0</v>
      </c>
      <c r="B216" s="444" t="s">
        <v>313</v>
      </c>
      <c r="C216" s="271"/>
      <c r="D216" s="331" t="n">
        <v>2</v>
      </c>
      <c r="E216" s="332" t="n">
        <f aca="false">C216*D216</f>
        <v>0</v>
      </c>
    </row>
    <row r="217" s="252" customFormat="true" ht="45" hidden="false" customHeight="false" outlineLevel="0" collapsed="false">
      <c r="A217" s="395" t="n">
        <f aca="false">C217</f>
        <v>1</v>
      </c>
      <c r="B217" s="450" t="s">
        <v>314</v>
      </c>
      <c r="C217" s="271" t="n">
        <v>1</v>
      </c>
      <c r="D217" s="331" t="n">
        <v>1</v>
      </c>
      <c r="E217" s="332" t="n">
        <f aca="false">C217*D217</f>
        <v>1</v>
      </c>
    </row>
    <row r="218" s="252" customFormat="true" ht="24.95" hidden="false" customHeight="true" outlineLevel="0" collapsed="false">
      <c r="A218" s="395" t="n">
        <f aca="false">C218</f>
        <v>0</v>
      </c>
      <c r="B218" s="429" t="s">
        <v>315</v>
      </c>
      <c r="C218" s="271"/>
      <c r="D218" s="331" t="n">
        <v>1</v>
      </c>
      <c r="E218" s="332" t="n">
        <f aca="false">C218*D218</f>
        <v>0</v>
      </c>
    </row>
    <row r="219" s="441" customFormat="true" ht="24.95" hidden="false" customHeight="true" outlineLevel="0" collapsed="false">
      <c r="B219" s="452" t="s">
        <v>316</v>
      </c>
      <c r="C219" s="453" t="n">
        <f aca="false">SUM(C215:C218)</f>
        <v>1</v>
      </c>
      <c r="D219" s="453"/>
      <c r="E219" s="454" t="n">
        <f aca="false">SUM(E215:E218)</f>
        <v>1</v>
      </c>
    </row>
    <row r="220" s="252" customFormat="true" ht="24.95" hidden="false" customHeight="true" outlineLevel="0" collapsed="false">
      <c r="B220" s="457" t="s">
        <v>317</v>
      </c>
      <c r="C220" s="458" t="n">
        <f aca="false">C213+C219</f>
        <v>2</v>
      </c>
      <c r="D220" s="458"/>
      <c r="E220" s="459" t="n">
        <f aca="false">E213+E219</f>
        <v>3</v>
      </c>
    </row>
    <row r="221" s="252" customFormat="true" ht="24.95" hidden="false" customHeight="true" outlineLevel="0" collapsed="false"/>
    <row r="222" s="252" customFormat="true" ht="35.1" hidden="false" customHeight="true" outlineLevel="0" collapsed="false">
      <c r="B222" s="323" t="s">
        <v>303</v>
      </c>
      <c r="C222" s="300" t="s">
        <v>304</v>
      </c>
      <c r="D222" s="300" t="s">
        <v>305</v>
      </c>
      <c r="E222" s="302" t="s">
        <v>262</v>
      </c>
    </row>
    <row r="223" s="252" customFormat="true" ht="45" hidden="false" customHeight="false" outlineLevel="0" collapsed="false">
      <c r="A223" s="395" t="n">
        <f aca="false">C223</f>
        <v>0</v>
      </c>
      <c r="B223" s="444" t="s">
        <v>318</v>
      </c>
      <c r="C223" s="460"/>
      <c r="D223" s="331" t="n">
        <v>5.5</v>
      </c>
      <c r="E223" s="332" t="n">
        <f aca="false">C223*D223</f>
        <v>0</v>
      </c>
    </row>
    <row r="224" s="252" customFormat="true" ht="30" hidden="false" customHeight="false" outlineLevel="0" collapsed="false">
      <c r="A224" s="395" t="n">
        <f aca="false">C224</f>
        <v>0</v>
      </c>
      <c r="B224" s="444" t="s">
        <v>319</v>
      </c>
      <c r="C224" s="271"/>
      <c r="D224" s="331" t="n">
        <v>3</v>
      </c>
      <c r="E224" s="332" t="n">
        <f aca="false">C224*D224</f>
        <v>0</v>
      </c>
    </row>
    <row r="225" s="252" customFormat="true" ht="60" hidden="false" customHeight="false" outlineLevel="0" collapsed="false">
      <c r="A225" s="395" t="n">
        <f aca="false">C225</f>
        <v>0</v>
      </c>
      <c r="B225" s="444" t="s">
        <v>320</v>
      </c>
      <c r="C225" s="271"/>
      <c r="D225" s="331" t="n">
        <v>1.5</v>
      </c>
      <c r="E225" s="332" t="n">
        <f aca="false">C225*D225</f>
        <v>0</v>
      </c>
    </row>
    <row r="226" s="252" customFormat="true" ht="60" hidden="false" customHeight="false" outlineLevel="0" collapsed="false">
      <c r="A226" s="395" t="n">
        <f aca="false">C226</f>
        <v>0</v>
      </c>
      <c r="B226" s="444" t="s">
        <v>321</v>
      </c>
      <c r="C226" s="271"/>
      <c r="D226" s="331" t="n">
        <v>1</v>
      </c>
      <c r="E226" s="332" t="n">
        <f aca="false">C226*D226</f>
        <v>0</v>
      </c>
    </row>
    <row r="227" s="252" customFormat="true" ht="60" hidden="false" customHeight="false" outlineLevel="0" collapsed="false">
      <c r="A227" s="395" t="n">
        <f aca="false">C227</f>
        <v>0</v>
      </c>
      <c r="B227" s="444" t="s">
        <v>322</v>
      </c>
      <c r="C227" s="271"/>
      <c r="D227" s="331" t="n">
        <v>0.5</v>
      </c>
      <c r="E227" s="332" t="n">
        <f aca="false">C227*D227</f>
        <v>0</v>
      </c>
    </row>
    <row r="228" s="252" customFormat="true" ht="30" hidden="false" customHeight="false" outlineLevel="0" collapsed="false">
      <c r="A228" s="395" t="n">
        <f aca="false">C228</f>
        <v>0</v>
      </c>
      <c r="B228" s="444" t="s">
        <v>323</v>
      </c>
      <c r="C228" s="271"/>
      <c r="D228" s="331" t="n">
        <v>3</v>
      </c>
      <c r="E228" s="332" t="n">
        <f aca="false">C228*D228</f>
        <v>0</v>
      </c>
    </row>
    <row r="229" s="441" customFormat="true" ht="24.95" hidden="false" customHeight="true" outlineLevel="0" collapsed="false">
      <c r="B229" s="461" t="s">
        <v>324</v>
      </c>
      <c r="C229" s="453" t="n">
        <f aca="false">SUM(C223:C228)</f>
        <v>0</v>
      </c>
      <c r="D229" s="453"/>
      <c r="E229" s="454" t="n">
        <f aca="false">SUM(E223:E228)</f>
        <v>0</v>
      </c>
    </row>
    <row r="230" s="252" customFormat="true" ht="24.95" hidden="false" customHeight="true" outlineLevel="0" collapsed="false">
      <c r="B230" s="462" t="s">
        <v>325</v>
      </c>
      <c r="C230" s="463" t="n">
        <f aca="false">C220+C229</f>
        <v>2</v>
      </c>
      <c r="D230" s="463"/>
      <c r="E230" s="464" t="n">
        <f aca="false">E220+E229</f>
        <v>3</v>
      </c>
    </row>
    <row r="231" s="252" customFormat="true" ht="24.95" hidden="false" customHeight="true" outlineLevel="0" collapsed="false"/>
    <row r="232" s="252" customFormat="true" ht="24.95" hidden="false" customHeight="true" outlineLevel="0" collapsed="false">
      <c r="B232" s="254" t="s">
        <v>326</v>
      </c>
      <c r="E232" s="252" t="s">
        <v>327</v>
      </c>
      <c r="F232" s="465" t="n">
        <f aca="false">D277</f>
        <v>6</v>
      </c>
    </row>
    <row r="233" s="252" customFormat="true" ht="24.95" hidden="false" customHeight="true" outlineLevel="0" collapsed="false">
      <c r="A233" s="252" t="n">
        <v>1</v>
      </c>
      <c r="B233" s="254" t="str">
        <f aca="false">B24</f>
        <v>Semester Genap 2018/2019</v>
      </c>
      <c r="E233" s="252" t="s">
        <v>276</v>
      </c>
      <c r="F233" s="466" t="n">
        <f aca="false">C277</f>
        <v>2</v>
      </c>
    </row>
    <row r="234" s="252" customFormat="true" ht="35.1" hidden="false" customHeight="true" outlineLevel="0" collapsed="false">
      <c r="B234" s="323" t="s">
        <v>15</v>
      </c>
      <c r="C234" s="300" t="s">
        <v>328</v>
      </c>
      <c r="D234" s="467" t="s">
        <v>328</v>
      </c>
      <c r="E234" s="300" t="s">
        <v>327</v>
      </c>
      <c r="F234" s="302" t="s">
        <v>329</v>
      </c>
    </row>
    <row r="235" s="252" customFormat="true" ht="24.95" hidden="false" customHeight="true" outlineLevel="0" collapsed="false">
      <c r="A235" s="395" t="n">
        <f aca="false">C235:C250</f>
        <v>0</v>
      </c>
      <c r="B235" s="429" t="s">
        <v>125</v>
      </c>
      <c r="C235" s="271"/>
      <c r="D235" s="468" t="s">
        <v>330</v>
      </c>
      <c r="E235" s="331" t="n">
        <v>6</v>
      </c>
      <c r="F235" s="332" t="n">
        <f aca="false">C235*E235</f>
        <v>0</v>
      </c>
    </row>
    <row r="236" s="252" customFormat="true" ht="24.95" hidden="false" customHeight="true" outlineLevel="0" collapsed="false">
      <c r="A236" s="395" t="n">
        <f aca="false">C236:C251</f>
        <v>0</v>
      </c>
      <c r="B236" s="429" t="s">
        <v>331</v>
      </c>
      <c r="C236" s="271"/>
      <c r="D236" s="431" t="s">
        <v>330</v>
      </c>
      <c r="E236" s="331" t="n">
        <v>5</v>
      </c>
      <c r="F236" s="332" t="n">
        <f aca="false">C236*E236</f>
        <v>0</v>
      </c>
    </row>
    <row r="237" s="252" customFormat="true" ht="24.95" hidden="false" customHeight="true" outlineLevel="0" collapsed="false">
      <c r="A237" s="395" t="n">
        <f aca="false">C237:C251</f>
        <v>0</v>
      </c>
      <c r="B237" s="429" t="s">
        <v>16</v>
      </c>
      <c r="C237" s="271"/>
      <c r="D237" s="431" t="s">
        <v>330</v>
      </c>
      <c r="E237" s="331" t="n">
        <v>5</v>
      </c>
      <c r="F237" s="332" t="n">
        <f aca="false">C237*E237</f>
        <v>0</v>
      </c>
    </row>
    <row r="238" s="252" customFormat="true" ht="24.95" hidden="false" customHeight="true" outlineLevel="0" collapsed="false">
      <c r="A238" s="395" t="n">
        <f aca="false">C238:C251</f>
        <v>0</v>
      </c>
      <c r="B238" s="429" t="s">
        <v>332</v>
      </c>
      <c r="C238" s="271"/>
      <c r="D238" s="431" t="s">
        <v>330</v>
      </c>
      <c r="E238" s="331" t="n">
        <v>5</v>
      </c>
      <c r="F238" s="332" t="n">
        <f aca="false">C238*E238</f>
        <v>0</v>
      </c>
    </row>
    <row r="239" s="252" customFormat="true" ht="24.95" hidden="false" customHeight="true" outlineLevel="0" collapsed="false">
      <c r="A239" s="395" t="n">
        <f aca="false">C239:C251</f>
        <v>0</v>
      </c>
      <c r="B239" s="444" t="s">
        <v>333</v>
      </c>
      <c r="C239" s="271"/>
      <c r="D239" s="431" t="s">
        <v>330</v>
      </c>
      <c r="E239" s="331" t="n">
        <v>4</v>
      </c>
      <c r="F239" s="332" t="n">
        <f aca="false">C239*E239</f>
        <v>0</v>
      </c>
    </row>
    <row r="240" s="252" customFormat="true" ht="24.95" hidden="false" customHeight="true" outlineLevel="0" collapsed="false">
      <c r="A240" s="395" t="n">
        <f aca="false">C240:C246</f>
        <v>0</v>
      </c>
      <c r="B240" s="429" t="s">
        <v>334</v>
      </c>
      <c r="C240" s="271"/>
      <c r="D240" s="431" t="s">
        <v>330</v>
      </c>
      <c r="E240" s="331" t="n">
        <v>4</v>
      </c>
      <c r="F240" s="332" t="n">
        <f aca="false">C240*E240</f>
        <v>0</v>
      </c>
    </row>
    <row r="241" s="252" customFormat="true" ht="24.95" hidden="false" customHeight="true" outlineLevel="0" collapsed="false">
      <c r="A241" s="395" t="n">
        <f aca="false">C241:C251</f>
        <v>0</v>
      </c>
      <c r="B241" s="444" t="s">
        <v>335</v>
      </c>
      <c r="C241" s="271"/>
      <c r="D241" s="431" t="s">
        <v>330</v>
      </c>
      <c r="E241" s="331" t="n">
        <v>4</v>
      </c>
      <c r="F241" s="332" t="n">
        <f aca="false">C241*E241</f>
        <v>0</v>
      </c>
    </row>
    <row r="242" s="252" customFormat="true" ht="24.95" hidden="false" customHeight="true" outlineLevel="0" collapsed="false">
      <c r="A242" s="395" t="n">
        <f aca="false">C242:C250</f>
        <v>0</v>
      </c>
      <c r="B242" s="429" t="s">
        <v>336</v>
      </c>
      <c r="C242" s="271"/>
      <c r="D242" s="431" t="s">
        <v>330</v>
      </c>
      <c r="E242" s="331" t="n">
        <v>4</v>
      </c>
      <c r="F242" s="332" t="n">
        <f aca="false">C242*E242</f>
        <v>0</v>
      </c>
    </row>
    <row r="243" s="252" customFormat="true" ht="24.95" hidden="false" customHeight="true" outlineLevel="0" collapsed="false">
      <c r="A243" s="395" t="n">
        <f aca="false">C243:C251</f>
        <v>0</v>
      </c>
      <c r="B243" s="444" t="s">
        <v>337</v>
      </c>
      <c r="C243" s="271"/>
      <c r="D243" s="431" t="s">
        <v>330</v>
      </c>
      <c r="E243" s="331" t="n">
        <v>4</v>
      </c>
      <c r="F243" s="332" t="n">
        <f aca="false">C243*E243</f>
        <v>0</v>
      </c>
    </row>
    <row r="244" s="252" customFormat="true" ht="24.95" hidden="false" customHeight="true" outlineLevel="0" collapsed="false">
      <c r="A244" s="395" t="n">
        <f aca="false">C244:C251</f>
        <v>0</v>
      </c>
      <c r="B244" s="444" t="s">
        <v>338</v>
      </c>
      <c r="C244" s="271"/>
      <c r="D244" s="431" t="s">
        <v>330</v>
      </c>
      <c r="E244" s="331" t="n">
        <v>4</v>
      </c>
      <c r="F244" s="332" t="n">
        <f aca="false">C244*E244</f>
        <v>0</v>
      </c>
    </row>
    <row r="245" s="252" customFormat="true" ht="24.95" hidden="false" customHeight="true" outlineLevel="0" collapsed="false">
      <c r="A245" s="395" t="n">
        <f aca="false">C245:C251</f>
        <v>0</v>
      </c>
      <c r="B245" s="444" t="s">
        <v>339</v>
      </c>
      <c r="C245" s="271"/>
      <c r="D245" s="431" t="s">
        <v>330</v>
      </c>
      <c r="E245" s="331" t="n">
        <v>4</v>
      </c>
      <c r="F245" s="332" t="n">
        <f aca="false">C245*E245</f>
        <v>0</v>
      </c>
    </row>
    <row r="246" s="252" customFormat="true" ht="24.95" hidden="false" customHeight="true" outlineLevel="0" collapsed="false">
      <c r="A246" s="395" t="n">
        <f aca="false">C246:C251</f>
        <v>0</v>
      </c>
      <c r="B246" s="444" t="s">
        <v>340</v>
      </c>
      <c r="C246" s="271"/>
      <c r="D246" s="431" t="s">
        <v>330</v>
      </c>
      <c r="E246" s="331" t="n">
        <v>3</v>
      </c>
      <c r="F246" s="332" t="n">
        <f aca="false">C246*E246</f>
        <v>0</v>
      </c>
    </row>
    <row r="247" s="252" customFormat="true" ht="30" hidden="false" customHeight="true" outlineLevel="0" collapsed="false">
      <c r="A247" s="395" t="n">
        <f aca="false">C247:C251</f>
        <v>0</v>
      </c>
      <c r="B247" s="444" t="s">
        <v>341</v>
      </c>
      <c r="C247" s="271"/>
      <c r="D247" s="431" t="s">
        <v>330</v>
      </c>
      <c r="E247" s="331" t="n">
        <v>3</v>
      </c>
      <c r="F247" s="332" t="n">
        <f aca="false">C247*E247</f>
        <v>0</v>
      </c>
    </row>
    <row r="248" s="252" customFormat="true" ht="30" hidden="false" customHeight="true" outlineLevel="0" collapsed="false">
      <c r="A248" s="395" t="n">
        <f aca="false">C248:C251</f>
        <v>1</v>
      </c>
      <c r="B248" s="444" t="s">
        <v>342</v>
      </c>
      <c r="C248" s="271" t="n">
        <v>1</v>
      </c>
      <c r="D248" s="431" t="s">
        <v>330</v>
      </c>
      <c r="E248" s="331" t="n">
        <v>3</v>
      </c>
      <c r="F248" s="332" t="n">
        <f aca="false">C248*E248</f>
        <v>3</v>
      </c>
    </row>
    <row r="249" s="252" customFormat="true" ht="30" hidden="false" customHeight="true" outlineLevel="0" collapsed="false">
      <c r="A249" s="395" t="n">
        <f aca="false">C249:C251</f>
        <v>0</v>
      </c>
      <c r="B249" s="444" t="s">
        <v>343</v>
      </c>
      <c r="C249" s="271"/>
      <c r="D249" s="431" t="s">
        <v>330</v>
      </c>
      <c r="E249" s="331" t="n">
        <v>3</v>
      </c>
      <c r="F249" s="332" t="n">
        <f aca="false">C249*E249</f>
        <v>0</v>
      </c>
    </row>
    <row r="250" s="252" customFormat="true" ht="30" hidden="false" customHeight="true" outlineLevel="0" collapsed="false">
      <c r="A250" s="395" t="n">
        <f aca="false">C250:C251</f>
        <v>0</v>
      </c>
      <c r="B250" s="449" t="s">
        <v>344</v>
      </c>
      <c r="C250" s="424"/>
      <c r="D250" s="469" t="s">
        <v>330</v>
      </c>
      <c r="E250" s="425" t="n">
        <v>3</v>
      </c>
      <c r="F250" s="345" t="n">
        <f aca="false">C250*E250</f>
        <v>0</v>
      </c>
    </row>
    <row r="251" s="252" customFormat="true" ht="24.95" hidden="false" customHeight="true" outlineLevel="0" collapsed="false">
      <c r="B251" s="470" t="s">
        <v>345</v>
      </c>
      <c r="C251" s="471" t="n">
        <f aca="false">SUM(C235:C250)</f>
        <v>1</v>
      </c>
      <c r="D251" s="472"/>
      <c r="E251" s="471"/>
      <c r="F251" s="471" t="n">
        <f aca="false">SUM(F235:F250)</f>
        <v>3</v>
      </c>
    </row>
    <row r="252" s="252" customFormat="true" ht="24.95" hidden="false" customHeight="true" outlineLevel="0" collapsed="false"/>
    <row r="253" s="252" customFormat="true" ht="24.95" hidden="false" customHeight="true" outlineLevel="0" collapsed="false">
      <c r="A253" s="252" t="n">
        <v>2</v>
      </c>
      <c r="B253" s="254" t="str">
        <f aca="false">B36</f>
        <v>Semester Ganjil 2019/2020</v>
      </c>
      <c r="E253" s="254"/>
    </row>
    <row r="254" s="252" customFormat="true" ht="35.1" hidden="false" customHeight="true" outlineLevel="0" collapsed="false">
      <c r="B254" s="323" t="s">
        <v>15</v>
      </c>
      <c r="C254" s="300" t="s">
        <v>328</v>
      </c>
      <c r="D254" s="467" t="s">
        <v>328</v>
      </c>
      <c r="E254" s="300" t="s">
        <v>327</v>
      </c>
      <c r="F254" s="302" t="s">
        <v>329</v>
      </c>
    </row>
    <row r="255" s="252" customFormat="true" ht="24.95" hidden="false" customHeight="true" outlineLevel="0" collapsed="false">
      <c r="A255" s="395" t="n">
        <f aca="false">C255:C270</f>
        <v>0</v>
      </c>
      <c r="B255" s="429" t="s">
        <v>125</v>
      </c>
      <c r="C255" s="271"/>
      <c r="D255" s="473" t="s">
        <v>330</v>
      </c>
      <c r="E255" s="331" t="n">
        <v>6</v>
      </c>
      <c r="F255" s="332" t="n">
        <f aca="false">C255*E255</f>
        <v>0</v>
      </c>
    </row>
    <row r="256" s="252" customFormat="true" ht="24.95" hidden="false" customHeight="true" outlineLevel="0" collapsed="false">
      <c r="A256" s="395" t="n">
        <f aca="false">C256:C271</f>
        <v>0</v>
      </c>
      <c r="B256" s="429" t="s">
        <v>331</v>
      </c>
      <c r="C256" s="271"/>
      <c r="D256" s="473" t="s">
        <v>330</v>
      </c>
      <c r="E256" s="331" t="n">
        <v>5</v>
      </c>
      <c r="F256" s="332" t="n">
        <f aca="false">C256*E256</f>
        <v>0</v>
      </c>
    </row>
    <row r="257" s="252" customFormat="true" ht="24.95" hidden="false" customHeight="true" outlineLevel="0" collapsed="false">
      <c r="A257" s="395" t="n">
        <f aca="false">C257:C271</f>
        <v>0</v>
      </c>
      <c r="B257" s="429" t="s">
        <v>16</v>
      </c>
      <c r="C257" s="271"/>
      <c r="D257" s="473" t="s">
        <v>330</v>
      </c>
      <c r="E257" s="331" t="n">
        <v>5</v>
      </c>
      <c r="F257" s="332" t="n">
        <f aca="false">C257*E257</f>
        <v>0</v>
      </c>
    </row>
    <row r="258" s="252" customFormat="true" ht="24.95" hidden="false" customHeight="true" outlineLevel="0" collapsed="false">
      <c r="A258" s="395" t="n">
        <f aca="false">C258:C271</f>
        <v>0</v>
      </c>
      <c r="B258" s="429" t="s">
        <v>332</v>
      </c>
      <c r="C258" s="271"/>
      <c r="D258" s="473" t="s">
        <v>330</v>
      </c>
      <c r="E258" s="331" t="n">
        <v>5</v>
      </c>
      <c r="F258" s="332" t="n">
        <f aca="false">C258*E258</f>
        <v>0</v>
      </c>
    </row>
    <row r="259" s="252" customFormat="true" ht="24.95" hidden="false" customHeight="true" outlineLevel="0" collapsed="false">
      <c r="A259" s="395" t="n">
        <f aca="false">C259:C271</f>
        <v>0</v>
      </c>
      <c r="B259" s="444" t="s">
        <v>333</v>
      </c>
      <c r="C259" s="271"/>
      <c r="D259" s="473" t="s">
        <v>330</v>
      </c>
      <c r="E259" s="331" t="n">
        <v>4</v>
      </c>
      <c r="F259" s="332" t="n">
        <f aca="false">C259*E259</f>
        <v>0</v>
      </c>
    </row>
    <row r="260" s="252" customFormat="true" ht="24.95" hidden="false" customHeight="true" outlineLevel="0" collapsed="false">
      <c r="A260" s="395" t="n">
        <f aca="false">C260:C266</f>
        <v>0</v>
      </c>
      <c r="B260" s="429" t="s">
        <v>334</v>
      </c>
      <c r="C260" s="271"/>
      <c r="D260" s="473" t="s">
        <v>330</v>
      </c>
      <c r="E260" s="331" t="n">
        <v>4</v>
      </c>
      <c r="F260" s="332" t="n">
        <f aca="false">C260*E260</f>
        <v>0</v>
      </c>
    </row>
    <row r="261" s="252" customFormat="true" ht="24.95" hidden="false" customHeight="true" outlineLevel="0" collapsed="false">
      <c r="A261" s="395" t="n">
        <f aca="false">C261:C271</f>
        <v>0</v>
      </c>
      <c r="B261" s="444" t="s">
        <v>335</v>
      </c>
      <c r="C261" s="271"/>
      <c r="D261" s="473" t="s">
        <v>330</v>
      </c>
      <c r="E261" s="331" t="n">
        <v>4</v>
      </c>
      <c r="F261" s="332" t="n">
        <f aca="false">C261*E261</f>
        <v>0</v>
      </c>
    </row>
    <row r="262" s="252" customFormat="true" ht="24.95" hidden="false" customHeight="true" outlineLevel="0" collapsed="false">
      <c r="A262" s="395" t="n">
        <f aca="false">C262:C270</f>
        <v>0</v>
      </c>
      <c r="B262" s="429" t="s">
        <v>336</v>
      </c>
      <c r="C262" s="271"/>
      <c r="D262" s="473" t="s">
        <v>330</v>
      </c>
      <c r="E262" s="331" t="n">
        <v>4</v>
      </c>
      <c r="F262" s="332" t="n">
        <f aca="false">C262*E262</f>
        <v>0</v>
      </c>
    </row>
    <row r="263" s="252" customFormat="true" ht="24.95" hidden="false" customHeight="true" outlineLevel="0" collapsed="false">
      <c r="A263" s="395" t="n">
        <f aca="false">C263:C271</f>
        <v>0</v>
      </c>
      <c r="B263" s="444" t="s">
        <v>337</v>
      </c>
      <c r="C263" s="271"/>
      <c r="D263" s="473" t="s">
        <v>330</v>
      </c>
      <c r="E263" s="331" t="n">
        <v>4</v>
      </c>
      <c r="F263" s="332" t="n">
        <f aca="false">C263*E263</f>
        <v>0</v>
      </c>
    </row>
    <row r="264" s="252" customFormat="true" ht="24.95" hidden="false" customHeight="true" outlineLevel="0" collapsed="false">
      <c r="A264" s="395" t="n">
        <f aca="false">C264:C271</f>
        <v>0</v>
      </c>
      <c r="B264" s="444" t="s">
        <v>338</v>
      </c>
      <c r="C264" s="271"/>
      <c r="D264" s="473" t="s">
        <v>330</v>
      </c>
      <c r="E264" s="331" t="n">
        <v>4</v>
      </c>
      <c r="F264" s="332" t="n">
        <f aca="false">C264*E264</f>
        <v>0</v>
      </c>
    </row>
    <row r="265" s="252" customFormat="true" ht="24.95" hidden="false" customHeight="true" outlineLevel="0" collapsed="false">
      <c r="A265" s="395" t="n">
        <f aca="false">C265:C271</f>
        <v>0</v>
      </c>
      <c r="B265" s="444" t="s">
        <v>339</v>
      </c>
      <c r="C265" s="271"/>
      <c r="D265" s="473" t="s">
        <v>330</v>
      </c>
      <c r="E265" s="331" t="n">
        <v>4</v>
      </c>
      <c r="F265" s="332" t="n">
        <f aca="false">C265*E265</f>
        <v>0</v>
      </c>
    </row>
    <row r="266" s="252" customFormat="true" ht="24.95" hidden="false" customHeight="true" outlineLevel="0" collapsed="false">
      <c r="A266" s="395" t="n">
        <f aca="false">C266:C271</f>
        <v>0</v>
      </c>
      <c r="B266" s="444" t="s">
        <v>340</v>
      </c>
      <c r="C266" s="271"/>
      <c r="D266" s="473" t="s">
        <v>330</v>
      </c>
      <c r="E266" s="331" t="n">
        <v>3</v>
      </c>
      <c r="F266" s="332" t="n">
        <f aca="false">C266*E266</f>
        <v>0</v>
      </c>
    </row>
    <row r="267" s="252" customFormat="true" ht="30" hidden="false" customHeight="true" outlineLevel="0" collapsed="false">
      <c r="A267" s="395" t="n">
        <f aca="false">C267:C271</f>
        <v>0</v>
      </c>
      <c r="B267" s="444" t="s">
        <v>341</v>
      </c>
      <c r="C267" s="271"/>
      <c r="D267" s="473" t="s">
        <v>330</v>
      </c>
      <c r="E267" s="331" t="n">
        <v>3</v>
      </c>
      <c r="F267" s="332" t="n">
        <f aca="false">C267*E267</f>
        <v>0</v>
      </c>
    </row>
    <row r="268" s="252" customFormat="true" ht="30" hidden="false" customHeight="true" outlineLevel="0" collapsed="false">
      <c r="A268" s="395" t="n">
        <f aca="false">C268:C271</f>
        <v>1</v>
      </c>
      <c r="B268" s="444" t="s">
        <v>342</v>
      </c>
      <c r="C268" s="271" t="n">
        <v>1</v>
      </c>
      <c r="D268" s="473" t="s">
        <v>330</v>
      </c>
      <c r="E268" s="331" t="n">
        <v>3</v>
      </c>
      <c r="F268" s="332" t="n">
        <f aca="false">C268*E268</f>
        <v>3</v>
      </c>
    </row>
    <row r="269" s="252" customFormat="true" ht="30" hidden="false" customHeight="true" outlineLevel="0" collapsed="false">
      <c r="A269" s="395" t="n">
        <f aca="false">C269:C271</f>
        <v>0</v>
      </c>
      <c r="B269" s="444" t="s">
        <v>343</v>
      </c>
      <c r="C269" s="271"/>
      <c r="D269" s="473" t="s">
        <v>330</v>
      </c>
      <c r="E269" s="331" t="n">
        <v>3</v>
      </c>
      <c r="F269" s="332" t="n">
        <f aca="false">C269*E269</f>
        <v>0</v>
      </c>
    </row>
    <row r="270" s="252" customFormat="true" ht="30" hidden="false" customHeight="true" outlineLevel="0" collapsed="false">
      <c r="A270" s="395" t="n">
        <f aca="false">C270:C271</f>
        <v>0</v>
      </c>
      <c r="B270" s="449" t="s">
        <v>344</v>
      </c>
      <c r="C270" s="271"/>
      <c r="D270" s="473" t="s">
        <v>330</v>
      </c>
      <c r="E270" s="331" t="n">
        <v>3</v>
      </c>
      <c r="F270" s="332" t="n">
        <f aca="false">C270*E270</f>
        <v>0</v>
      </c>
    </row>
    <row r="271" s="252" customFormat="true" ht="24.95" hidden="false" customHeight="true" outlineLevel="0" collapsed="false">
      <c r="B271" s="470" t="s">
        <v>345</v>
      </c>
      <c r="C271" s="471" t="n">
        <f aca="false">SUM(C255:C270)</f>
        <v>1</v>
      </c>
      <c r="D271" s="472"/>
      <c r="E271" s="471"/>
      <c r="F271" s="471" t="n">
        <f aca="false">SUM(F255:F270)</f>
        <v>3</v>
      </c>
    </row>
    <row r="272" s="252" customFormat="true" ht="24.95" hidden="false" customHeight="true" outlineLevel="0" collapsed="false"/>
    <row r="273" s="252" customFormat="true" ht="24.95" hidden="false" customHeight="true" outlineLevel="0" collapsed="false">
      <c r="B273" s="254" t="s">
        <v>271</v>
      </c>
    </row>
    <row r="274" s="252" customFormat="true" ht="35.1" hidden="false" customHeight="true" outlineLevel="0" collapsed="false">
      <c r="B274" s="323" t="s">
        <v>207</v>
      </c>
      <c r="C274" s="300" t="s">
        <v>328</v>
      </c>
      <c r="D274" s="302" t="s">
        <v>329</v>
      </c>
    </row>
    <row r="275" s="252" customFormat="true" ht="24.95" hidden="false" customHeight="true" outlineLevel="0" collapsed="false">
      <c r="B275" s="429" t="str">
        <f aca="false">B233</f>
        <v>Semester Genap 2018/2019</v>
      </c>
      <c r="C275" s="474" t="n">
        <f aca="false">C251</f>
        <v>1</v>
      </c>
      <c r="D275" s="332" t="n">
        <f aca="false">F251</f>
        <v>3</v>
      </c>
    </row>
    <row r="276" s="252" customFormat="true" ht="24.95" hidden="false" customHeight="true" outlineLevel="0" collapsed="false">
      <c r="B276" s="429" t="str">
        <f aca="false">B253</f>
        <v>Semester Ganjil 2019/2020</v>
      </c>
      <c r="C276" s="331" t="n">
        <f aca="false">C271</f>
        <v>1</v>
      </c>
      <c r="D276" s="332" t="n">
        <f aca="false">F271</f>
        <v>3</v>
      </c>
    </row>
    <row r="277" s="252" customFormat="true" ht="24.95" hidden="false" customHeight="true" outlineLevel="0" collapsed="false">
      <c r="B277" s="433" t="s">
        <v>78</v>
      </c>
      <c r="C277" s="434" t="n">
        <f aca="false">SUM(C275:C276)</f>
        <v>2</v>
      </c>
      <c r="D277" s="436" t="n">
        <f aca="false">SUM(D274:D276)</f>
        <v>6</v>
      </c>
    </row>
    <row r="278" s="252" customFormat="true" ht="24.95" hidden="false" customHeight="true" outlineLevel="0" collapsed="false">
      <c r="B278" s="276"/>
      <c r="C278" s="475"/>
      <c r="D278" s="476"/>
    </row>
    <row r="279" s="252" customFormat="true" ht="24.95" hidden="false" customHeight="true" outlineLevel="0" collapsed="false">
      <c r="A279" s="439"/>
      <c r="B279" s="439" t="s">
        <v>346</v>
      </c>
      <c r="C279" s="439"/>
      <c r="D279" s="439"/>
      <c r="E279" s="439"/>
      <c r="F279" s="439"/>
      <c r="G279" s="439"/>
    </row>
    <row r="280" s="252" customFormat="true" ht="24.95" hidden="false" customHeight="true" outlineLevel="0" collapsed="false"/>
    <row r="281" s="252" customFormat="true" ht="24.95" hidden="false" customHeight="true" outlineLevel="0" collapsed="false"/>
    <row r="282" s="252" customFormat="true" ht="24.95" hidden="false" customHeight="true" outlineLevel="0" collapsed="false">
      <c r="B282" s="254" t="s">
        <v>273</v>
      </c>
    </row>
    <row r="283" s="252" customFormat="true" ht="24.95" hidden="false" customHeight="true" outlineLevel="0" collapsed="false">
      <c r="A283" s="252" t="s">
        <v>347</v>
      </c>
    </row>
    <row r="284" s="252" customFormat="true" ht="24.95" hidden="false" customHeight="true" outlineLevel="0" collapsed="false">
      <c r="A284" s="477"/>
      <c r="B284" s="252" t="s">
        <v>348</v>
      </c>
    </row>
    <row r="285" s="252" customFormat="true" ht="24.95" hidden="false" customHeight="true" outlineLevel="0" collapsed="false">
      <c r="B285" s="252" t="s">
        <v>349</v>
      </c>
    </row>
    <row r="286" s="252" customFormat="true" ht="24.95" hidden="false" customHeight="true" outlineLevel="0" collapsed="false"/>
    <row r="287" s="252" customFormat="true" ht="24.95" hidden="false" customHeight="true" outlineLevel="0" collapsed="false"/>
    <row r="288" s="252" customFormat="true" ht="24.95" hidden="false" customHeight="true" outlineLevel="0" collapsed="false"/>
    <row r="289" s="252" customFormat="true" ht="24.95" hidden="false" customHeight="true" outlineLevel="0" collapsed="false"/>
    <row r="290" s="252" customFormat="true" ht="24.95" hidden="false" customHeight="true" outlineLevel="0" collapsed="false"/>
    <row r="291" s="252" customFormat="true" ht="24.95" hidden="false" customHeight="true" outlineLevel="0" collapsed="false"/>
    <row r="292" s="252" customFormat="true" ht="24.95" hidden="false" customHeight="true" outlineLevel="0" collapsed="false"/>
    <row r="293" s="252" customFormat="true" ht="24.95" hidden="false" customHeight="true" outlineLevel="0" collapsed="false"/>
    <row r="294" s="252" customFormat="true" ht="24.95" hidden="false" customHeight="true" outlineLevel="0" collapsed="false"/>
    <row r="295" s="252" customFormat="true" ht="24.95" hidden="false" customHeight="true" outlineLevel="0" collapsed="false"/>
    <row r="296" s="252" customFormat="true" ht="24.95" hidden="false" customHeight="true" outlineLevel="0" collapsed="false"/>
    <row r="297" s="252" customFormat="true" ht="24.95" hidden="false" customHeight="true" outlineLevel="0" collapsed="false"/>
    <row r="298" s="252" customFormat="true" ht="24.95" hidden="false" customHeight="true" outlineLevel="0" collapsed="false"/>
    <row r="299" s="252" customFormat="true" ht="24.95" hidden="false" customHeight="true" outlineLevel="0" collapsed="false"/>
    <row r="300" s="252" customFormat="true" ht="24.95" hidden="false" customHeight="true" outlineLevel="0" collapsed="false"/>
    <row r="301" s="252" customFormat="true" ht="24.95" hidden="false" customHeight="true" outlineLevel="0" collapsed="false"/>
    <row r="302" s="252" customFormat="true" ht="24.95" hidden="false" customHeight="true" outlineLevel="0" collapsed="false"/>
    <row r="303" s="252" customFormat="true" ht="24.95" hidden="false" customHeight="true" outlineLevel="0" collapsed="false"/>
    <row r="304" s="252" customFormat="true" ht="24.95" hidden="false" customHeight="true" outlineLevel="0" collapsed="false"/>
    <row r="305" s="252" customFormat="true" ht="24.95" hidden="false" customHeight="true" outlineLevel="0" collapsed="false"/>
    <row r="306" s="252" customFormat="true" ht="24.95" hidden="false" customHeight="true" outlineLevel="0" collapsed="false"/>
    <row r="307" s="252" customFormat="true" ht="24.95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</sheetData>
  <mergeCells count="17">
    <mergeCell ref="H2:K2"/>
    <mergeCell ref="P3:R3"/>
    <mergeCell ref="H9:K9"/>
    <mergeCell ref="P12:R12"/>
    <mergeCell ref="B48:B50"/>
    <mergeCell ref="C48:C50"/>
    <mergeCell ref="D48:D50"/>
    <mergeCell ref="E48:G48"/>
    <mergeCell ref="G49:G50"/>
    <mergeCell ref="B78:B79"/>
    <mergeCell ref="C78:D78"/>
    <mergeCell ref="E78:E79"/>
    <mergeCell ref="F78:G78"/>
    <mergeCell ref="B108:B109"/>
    <mergeCell ref="C108:D108"/>
    <mergeCell ref="E108:E109"/>
    <mergeCell ref="F108:G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J25" activeCellId="0" sqref="BJ25"/>
    </sheetView>
  </sheetViews>
  <sheetFormatPr defaultColWidth="9.0546875" defaultRowHeight="12.75" zeroHeight="false" outlineLevelRow="0" outlineLevelCol="0"/>
  <cols>
    <col collapsed="false" customWidth="true" hidden="false" outlineLevel="0" max="62" min="1" style="0" width="2.7"/>
  </cols>
  <sheetData>
    <row r="1" customFormat="false" ht="16.5" hidden="false" customHeight="false" outlineLevel="0" collapsed="false">
      <c r="A1" s="478" t="s">
        <v>350</v>
      </c>
      <c r="B1" s="478"/>
      <c r="C1" s="478"/>
      <c r="D1" s="478"/>
      <c r="E1" s="478"/>
      <c r="F1" s="479" t="s">
        <v>351</v>
      </c>
      <c r="G1" s="479"/>
      <c r="H1" s="479"/>
      <c r="I1" s="479"/>
      <c r="J1" s="479"/>
      <c r="K1" s="479" t="s">
        <v>352</v>
      </c>
      <c r="L1" s="479"/>
      <c r="M1" s="479"/>
      <c r="N1" s="479"/>
      <c r="O1" s="479" t="s">
        <v>353</v>
      </c>
      <c r="P1" s="479"/>
      <c r="Q1" s="479"/>
      <c r="R1" s="479"/>
      <c r="S1" s="479" t="s">
        <v>354</v>
      </c>
      <c r="T1" s="479"/>
      <c r="U1" s="479"/>
      <c r="V1" s="479"/>
      <c r="W1" s="479" t="s">
        <v>355</v>
      </c>
      <c r="X1" s="479"/>
      <c r="Y1" s="479"/>
      <c r="Z1" s="479"/>
      <c r="AA1" s="479" t="s">
        <v>356</v>
      </c>
      <c r="AB1" s="479"/>
      <c r="AC1" s="479"/>
      <c r="AD1" s="479"/>
      <c r="AE1" s="479" t="s">
        <v>357</v>
      </c>
      <c r="AF1" s="479"/>
      <c r="AG1" s="479"/>
      <c r="AH1" s="479"/>
      <c r="AI1" s="479"/>
      <c r="AJ1" s="479" t="s">
        <v>358</v>
      </c>
      <c r="AK1" s="479"/>
      <c r="AL1" s="479"/>
      <c r="AM1" s="479"/>
      <c r="AN1" s="478" t="s">
        <v>359</v>
      </c>
      <c r="AO1" s="478"/>
      <c r="AP1" s="478"/>
      <c r="AQ1" s="478"/>
      <c r="AR1" s="478" t="s">
        <v>360</v>
      </c>
      <c r="AS1" s="478"/>
      <c r="AT1" s="478"/>
      <c r="AU1" s="478"/>
      <c r="AV1" s="478"/>
      <c r="AW1" s="478" t="s">
        <v>361</v>
      </c>
      <c r="AX1" s="478"/>
      <c r="AY1" s="478"/>
      <c r="AZ1" s="478"/>
      <c r="BA1" s="478" t="s">
        <v>350</v>
      </c>
      <c r="BB1" s="478"/>
      <c r="BC1" s="478"/>
      <c r="BD1" s="478"/>
      <c r="BE1" s="478"/>
      <c r="BF1" s="479" t="s">
        <v>351</v>
      </c>
      <c r="BG1" s="479"/>
      <c r="BH1" s="479"/>
      <c r="BI1" s="479"/>
      <c r="BJ1" s="479"/>
    </row>
    <row r="2" customFormat="false" ht="16.5" hidden="false" customHeight="false" outlineLevel="0" collapsed="false">
      <c r="A2" s="480" t="s">
        <v>362</v>
      </c>
      <c r="B2" s="480" t="s">
        <v>363</v>
      </c>
      <c r="C2" s="480" t="s">
        <v>364</v>
      </c>
      <c r="D2" s="480" t="s">
        <v>365</v>
      </c>
      <c r="E2" s="479" t="s">
        <v>366</v>
      </c>
      <c r="F2" s="479" t="s">
        <v>362</v>
      </c>
      <c r="G2" s="479" t="s">
        <v>363</v>
      </c>
      <c r="H2" s="479" t="s">
        <v>364</v>
      </c>
      <c r="I2" s="479" t="s">
        <v>365</v>
      </c>
      <c r="J2" s="479" t="s">
        <v>366</v>
      </c>
      <c r="K2" s="479" t="s">
        <v>362</v>
      </c>
      <c r="L2" s="479" t="s">
        <v>363</v>
      </c>
      <c r="M2" s="479" t="s">
        <v>364</v>
      </c>
      <c r="N2" s="479" t="s">
        <v>365</v>
      </c>
      <c r="O2" s="479" t="s">
        <v>362</v>
      </c>
      <c r="P2" s="479" t="s">
        <v>363</v>
      </c>
      <c r="Q2" s="479" t="s">
        <v>364</v>
      </c>
      <c r="R2" s="479" t="s">
        <v>365</v>
      </c>
      <c r="S2" s="479" t="s">
        <v>362</v>
      </c>
      <c r="T2" s="479" t="s">
        <v>363</v>
      </c>
      <c r="U2" s="479" t="s">
        <v>364</v>
      </c>
      <c r="V2" s="479" t="s">
        <v>365</v>
      </c>
      <c r="W2" s="479" t="s">
        <v>362</v>
      </c>
      <c r="X2" s="479" t="s">
        <v>363</v>
      </c>
      <c r="Y2" s="479" t="s">
        <v>364</v>
      </c>
      <c r="Z2" s="479" t="s">
        <v>365</v>
      </c>
      <c r="AA2" s="479" t="s">
        <v>362</v>
      </c>
      <c r="AB2" s="479" t="s">
        <v>363</v>
      </c>
      <c r="AC2" s="479" t="s">
        <v>364</v>
      </c>
      <c r="AD2" s="479" t="s">
        <v>365</v>
      </c>
      <c r="AE2" s="479" t="s">
        <v>362</v>
      </c>
      <c r="AF2" s="479" t="s">
        <v>363</v>
      </c>
      <c r="AG2" s="479" t="s">
        <v>364</v>
      </c>
      <c r="AH2" s="479" t="s">
        <v>365</v>
      </c>
      <c r="AI2" s="479" t="s">
        <v>366</v>
      </c>
      <c r="AJ2" s="479" t="s">
        <v>362</v>
      </c>
      <c r="AK2" s="480" t="s">
        <v>363</v>
      </c>
      <c r="AL2" s="480" t="s">
        <v>364</v>
      </c>
      <c r="AM2" s="480" t="s">
        <v>365</v>
      </c>
      <c r="AN2" s="480" t="s">
        <v>362</v>
      </c>
      <c r="AO2" s="480" t="s">
        <v>363</v>
      </c>
      <c r="AP2" s="480" t="s">
        <v>364</v>
      </c>
      <c r="AQ2" s="480" t="s">
        <v>365</v>
      </c>
      <c r="AR2" s="480" t="s">
        <v>362</v>
      </c>
      <c r="AS2" s="480" t="s">
        <v>363</v>
      </c>
      <c r="AT2" s="480" t="s">
        <v>364</v>
      </c>
      <c r="AU2" s="480" t="s">
        <v>365</v>
      </c>
      <c r="AV2" s="480" t="s">
        <v>366</v>
      </c>
      <c r="AW2" s="480" t="s">
        <v>362</v>
      </c>
      <c r="AX2" s="480" t="s">
        <v>363</v>
      </c>
      <c r="AY2" s="480" t="s">
        <v>364</v>
      </c>
      <c r="AZ2" s="480" t="s">
        <v>365</v>
      </c>
      <c r="BA2" s="480" t="s">
        <v>362</v>
      </c>
      <c r="BB2" s="480" t="s">
        <v>363</v>
      </c>
      <c r="BC2" s="480" t="s">
        <v>364</v>
      </c>
      <c r="BD2" s="480" t="s">
        <v>365</v>
      </c>
      <c r="BE2" s="479" t="s">
        <v>366</v>
      </c>
      <c r="BF2" s="479" t="s">
        <v>362</v>
      </c>
      <c r="BG2" s="479" t="s">
        <v>363</v>
      </c>
      <c r="BH2" s="479" t="s">
        <v>364</v>
      </c>
      <c r="BI2" s="479" t="s">
        <v>365</v>
      </c>
      <c r="BJ2" s="479" t="s">
        <v>366</v>
      </c>
    </row>
    <row r="3" customFormat="false" ht="16.5" hidden="false" customHeight="false" outlineLevel="0" collapsed="false">
      <c r="A3" s="481"/>
      <c r="B3" s="481"/>
      <c r="C3" s="481"/>
      <c r="D3" s="481"/>
      <c r="E3" s="482"/>
      <c r="F3" s="483"/>
      <c r="G3" s="483"/>
      <c r="H3" s="483"/>
      <c r="I3" s="483"/>
      <c r="J3" s="483"/>
      <c r="K3" s="484" t="s">
        <v>367</v>
      </c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/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1"/>
      <c r="AO3" s="481"/>
      <c r="AP3" s="481"/>
      <c r="AQ3" s="481"/>
      <c r="AR3" s="481"/>
      <c r="AS3" s="481"/>
      <c r="AT3" s="481"/>
      <c r="AU3" s="481"/>
      <c r="AV3" s="481"/>
      <c r="AW3" s="481"/>
      <c r="AX3" s="481"/>
      <c r="AY3" s="481"/>
      <c r="AZ3" s="481"/>
      <c r="BA3" s="481"/>
      <c r="BB3" s="481"/>
      <c r="BC3" s="481"/>
      <c r="BD3" s="481"/>
      <c r="BE3" s="482"/>
      <c r="BF3" s="483"/>
      <c r="BG3" s="483"/>
      <c r="BH3" s="483"/>
      <c r="BI3" s="483"/>
      <c r="BJ3" s="483"/>
    </row>
    <row r="4" customFormat="false" ht="16.5" hidden="false" customHeight="false" outlineLevel="0" collapsed="false">
      <c r="A4" s="485"/>
      <c r="B4" s="485"/>
      <c r="C4" s="485"/>
      <c r="D4" s="485"/>
      <c r="E4" s="483"/>
      <c r="F4" s="483"/>
      <c r="G4" s="483"/>
      <c r="H4" s="483"/>
      <c r="I4" s="486"/>
      <c r="J4" s="483"/>
      <c r="K4" s="483"/>
      <c r="L4" s="483"/>
      <c r="M4" s="483"/>
      <c r="N4" s="483"/>
      <c r="O4" s="483"/>
      <c r="P4" s="483"/>
      <c r="Q4" s="483"/>
      <c r="R4" s="483"/>
      <c r="S4" s="483"/>
      <c r="T4" s="483"/>
      <c r="U4" s="483"/>
      <c r="V4" s="483"/>
      <c r="W4" s="483"/>
      <c r="X4" s="483"/>
      <c r="Y4" s="483"/>
      <c r="Z4" s="483"/>
      <c r="AA4" s="483"/>
      <c r="AB4" s="483"/>
      <c r="AC4" s="483"/>
      <c r="AD4" s="483"/>
      <c r="AE4" s="483"/>
      <c r="AF4" s="483"/>
      <c r="AG4" s="483"/>
      <c r="AH4" s="483"/>
      <c r="AI4" s="483"/>
      <c r="AJ4" s="483"/>
      <c r="AK4" s="485"/>
      <c r="AL4" s="485"/>
      <c r="AM4" s="485"/>
      <c r="AN4" s="487" t="s">
        <v>368</v>
      </c>
      <c r="AO4" s="487"/>
      <c r="AP4" s="487"/>
      <c r="AQ4" s="487"/>
      <c r="AR4" s="487"/>
      <c r="AS4" s="487"/>
      <c r="AT4" s="487"/>
      <c r="AU4" s="487"/>
      <c r="AV4" s="487"/>
      <c r="AW4" s="487"/>
      <c r="AX4" s="487"/>
      <c r="AY4" s="487"/>
      <c r="AZ4" s="487"/>
      <c r="BA4" s="487"/>
      <c r="BB4" s="487"/>
      <c r="BC4" s="487"/>
      <c r="BD4" s="487"/>
      <c r="BE4" s="487"/>
      <c r="BF4" s="487"/>
      <c r="BG4" s="487"/>
      <c r="BH4" s="487"/>
      <c r="BI4" s="487"/>
      <c r="BJ4" s="487"/>
    </row>
    <row r="5" customFormat="false" ht="16.5" hidden="false" customHeight="false" outlineLevel="0" collapsed="false">
      <c r="A5" s="485"/>
      <c r="B5" s="485"/>
      <c r="C5" s="485"/>
      <c r="D5" s="485"/>
      <c r="E5" s="483"/>
      <c r="F5" s="483"/>
      <c r="G5" s="483"/>
      <c r="H5" s="483"/>
      <c r="I5" s="486"/>
      <c r="J5" s="483"/>
      <c r="K5" s="488" t="n">
        <v>1</v>
      </c>
      <c r="L5" s="488" t="n">
        <f aca="false">K5+1</f>
        <v>2</v>
      </c>
      <c r="M5" s="488" t="n">
        <f aca="false">L5+1</f>
        <v>3</v>
      </c>
      <c r="N5" s="488" t="n">
        <f aca="false">M5+1</f>
        <v>4</v>
      </c>
      <c r="O5" s="488" t="n">
        <f aca="false">N5+1</f>
        <v>5</v>
      </c>
      <c r="P5" s="488" t="n">
        <f aca="false">O5+1</f>
        <v>6</v>
      </c>
      <c r="Q5" s="488" t="n">
        <f aca="false">P5+1</f>
        <v>7</v>
      </c>
      <c r="R5" s="488" t="n">
        <f aca="false">Q5+1</f>
        <v>8</v>
      </c>
      <c r="S5" s="488" t="n">
        <f aca="false">R5+1</f>
        <v>9</v>
      </c>
      <c r="T5" s="488" t="n">
        <f aca="false">S5+1</f>
        <v>10</v>
      </c>
      <c r="U5" s="488" t="n">
        <f aca="false">T5+1</f>
        <v>11</v>
      </c>
      <c r="V5" s="488" t="n">
        <f aca="false">U5+1</f>
        <v>12</v>
      </c>
      <c r="W5" s="488" t="n">
        <f aca="false">V5+1</f>
        <v>13</v>
      </c>
      <c r="X5" s="488" t="n">
        <f aca="false">W5+1</f>
        <v>14</v>
      </c>
      <c r="Y5" s="488" t="n">
        <f aca="false">X5+1</f>
        <v>15</v>
      </c>
      <c r="Z5" s="488" t="n">
        <f aca="false">Y5+1</f>
        <v>16</v>
      </c>
      <c r="AA5" s="488" t="n">
        <f aca="false">Z5+1</f>
        <v>17</v>
      </c>
      <c r="AB5" s="488" t="n">
        <f aca="false">AA5+1</f>
        <v>18</v>
      </c>
      <c r="AC5" s="488" t="n">
        <f aca="false">AB5+1</f>
        <v>19</v>
      </c>
      <c r="AD5" s="488" t="n">
        <f aca="false">AC5+1</f>
        <v>20</v>
      </c>
      <c r="AE5" s="488" t="n">
        <f aca="false">AD5+1</f>
        <v>21</v>
      </c>
      <c r="AF5" s="488" t="n">
        <f aca="false">AE5+1</f>
        <v>22</v>
      </c>
      <c r="AG5" s="488" t="n">
        <f aca="false">AF5+1</f>
        <v>23</v>
      </c>
      <c r="AH5" s="488" t="n">
        <f aca="false">AG5+1</f>
        <v>24</v>
      </c>
      <c r="AI5" s="488" t="n">
        <f aca="false">AH5+1</f>
        <v>25</v>
      </c>
      <c r="AJ5" s="483"/>
      <c r="AK5" s="485"/>
      <c r="AL5" s="485"/>
      <c r="AM5" s="485"/>
      <c r="AN5" s="485"/>
      <c r="AO5" s="485"/>
      <c r="AP5" s="485"/>
      <c r="AQ5" s="485"/>
      <c r="AR5" s="485"/>
      <c r="AS5" s="485"/>
      <c r="AT5" s="485"/>
      <c r="AU5" s="485"/>
      <c r="AV5" s="485"/>
      <c r="AW5" s="485"/>
      <c r="AX5" s="485"/>
      <c r="AY5" s="485"/>
      <c r="AZ5" s="485"/>
      <c r="BA5" s="485"/>
      <c r="BB5" s="485"/>
      <c r="BC5" s="485"/>
      <c r="BD5" s="485"/>
      <c r="BE5" s="483"/>
      <c r="BF5" s="483"/>
      <c r="BG5" s="483"/>
      <c r="BH5" s="483"/>
      <c r="BI5" s="486"/>
      <c r="BJ5" s="483"/>
    </row>
    <row r="6" customFormat="false" ht="16.5" hidden="false" customHeight="false" outlineLevel="0" collapsed="false">
      <c r="A6" s="485"/>
      <c r="B6" s="485"/>
      <c r="C6" s="485"/>
      <c r="D6" s="485"/>
      <c r="E6" s="483"/>
      <c r="F6" s="483"/>
      <c r="G6" s="483"/>
      <c r="H6" s="483"/>
      <c r="I6" s="486"/>
      <c r="J6" s="483"/>
      <c r="K6" s="483"/>
      <c r="L6" s="483"/>
      <c r="M6" s="483"/>
      <c r="N6" s="483"/>
      <c r="O6" s="483"/>
      <c r="P6" s="483"/>
      <c r="Q6" s="483"/>
      <c r="R6" s="483"/>
      <c r="S6" s="483"/>
      <c r="T6" s="483"/>
      <c r="U6" s="483"/>
      <c r="V6" s="483"/>
      <c r="W6" s="483"/>
      <c r="X6" s="483"/>
      <c r="Y6" s="483"/>
      <c r="Z6" s="483"/>
      <c r="AA6" s="483"/>
      <c r="AB6" s="483"/>
      <c r="AC6" s="483"/>
      <c r="AD6" s="483"/>
      <c r="AE6" s="483"/>
      <c r="AF6" s="483"/>
      <c r="AG6" s="483"/>
      <c r="AH6" s="483"/>
      <c r="AI6" s="483"/>
      <c r="AJ6" s="483"/>
      <c r="AK6" s="485"/>
      <c r="AL6" s="485"/>
      <c r="AM6" s="485"/>
      <c r="AN6" s="488" t="n">
        <v>1</v>
      </c>
      <c r="AO6" s="488" t="n">
        <f aca="false">AN6+1</f>
        <v>2</v>
      </c>
      <c r="AP6" s="488" t="n">
        <f aca="false">AO6+1</f>
        <v>3</v>
      </c>
      <c r="AQ6" s="488" t="n">
        <f aca="false">AP6+1</f>
        <v>4</v>
      </c>
      <c r="AR6" s="488" t="n">
        <f aca="false">AQ6+1</f>
        <v>5</v>
      </c>
      <c r="AS6" s="488" t="n">
        <f aca="false">AR6+1</f>
        <v>6</v>
      </c>
      <c r="AT6" s="488" t="n">
        <f aca="false">AS6+1</f>
        <v>7</v>
      </c>
      <c r="AU6" s="488" t="n">
        <f aca="false">AT6+1</f>
        <v>8</v>
      </c>
      <c r="AV6" s="488" t="n">
        <f aca="false">AU6+1</f>
        <v>9</v>
      </c>
      <c r="AW6" s="488" t="n">
        <f aca="false">AV6+1</f>
        <v>10</v>
      </c>
      <c r="AX6" s="488" t="n">
        <f aca="false">AW6+1</f>
        <v>11</v>
      </c>
      <c r="AY6" s="488" t="n">
        <f aca="false">AX6+1</f>
        <v>12</v>
      </c>
      <c r="AZ6" s="488" t="n">
        <f aca="false">AY6+1</f>
        <v>13</v>
      </c>
      <c r="BA6" s="488" t="n">
        <f aca="false">AZ6+1</f>
        <v>14</v>
      </c>
      <c r="BB6" s="488" t="n">
        <f aca="false">BA6+1</f>
        <v>15</v>
      </c>
      <c r="BC6" s="488" t="n">
        <f aca="false">BB6+1</f>
        <v>16</v>
      </c>
      <c r="BD6" s="488" t="n">
        <f aca="false">BC6+1</f>
        <v>17</v>
      </c>
      <c r="BE6" s="488" t="n">
        <f aca="false">BD6+1</f>
        <v>18</v>
      </c>
      <c r="BF6" s="483"/>
      <c r="BG6" s="483"/>
      <c r="BH6" s="483"/>
      <c r="BI6" s="486"/>
      <c r="BJ6" s="483"/>
    </row>
    <row r="7" customFormat="false" ht="16.5" hidden="false" customHeight="false" outlineLevel="0" collapsed="false">
      <c r="A7" s="485"/>
      <c r="B7" s="485"/>
      <c r="C7" s="485"/>
      <c r="D7" s="485"/>
      <c r="E7" s="483"/>
      <c r="F7" s="483"/>
      <c r="G7" s="483"/>
      <c r="H7" s="483"/>
      <c r="I7" s="486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V7" s="483"/>
      <c r="W7" s="483"/>
      <c r="X7" s="483"/>
      <c r="Y7" s="483"/>
      <c r="Z7" s="483"/>
      <c r="AA7" s="483"/>
      <c r="AB7" s="483"/>
      <c r="AC7" s="483"/>
      <c r="AD7" s="483"/>
      <c r="AE7" s="483"/>
      <c r="AF7" s="483"/>
      <c r="AG7" s="483"/>
      <c r="AH7" s="483"/>
      <c r="AI7" s="483"/>
      <c r="AJ7" s="483"/>
      <c r="AK7" s="485"/>
      <c r="AL7" s="485"/>
      <c r="AM7" s="485"/>
      <c r="AN7" s="485"/>
      <c r="AO7" s="485"/>
      <c r="AP7" s="485"/>
      <c r="AQ7" s="485"/>
      <c r="AR7" s="485"/>
      <c r="AS7" s="485"/>
      <c r="AT7" s="485"/>
      <c r="AU7" s="485"/>
      <c r="AV7" s="485"/>
      <c r="AW7" s="485"/>
      <c r="AX7" s="485"/>
      <c r="AY7" s="485"/>
      <c r="AZ7" s="485"/>
      <c r="BA7" s="485"/>
      <c r="BB7" s="485"/>
      <c r="BC7" s="485"/>
      <c r="BD7" s="485"/>
      <c r="BE7" s="483"/>
      <c r="BF7" s="483"/>
      <c r="BG7" s="483"/>
      <c r="BH7" s="483"/>
      <c r="BI7" s="486"/>
      <c r="BJ7" s="483"/>
    </row>
    <row r="8" customFormat="false" ht="16.5" hidden="false" customHeight="false" outlineLevel="0" collapsed="false">
      <c r="A8" s="485"/>
      <c r="B8" s="485"/>
      <c r="C8" s="485"/>
      <c r="D8" s="485"/>
      <c r="E8" s="483"/>
      <c r="F8" s="489" t="s">
        <v>369</v>
      </c>
      <c r="G8" s="489"/>
      <c r="H8" s="489"/>
      <c r="I8" s="489"/>
      <c r="J8" s="489"/>
      <c r="K8" s="489"/>
      <c r="L8" s="489"/>
      <c r="M8" s="489"/>
      <c r="N8" s="489"/>
      <c r="O8" s="489"/>
      <c r="P8" s="489"/>
      <c r="Q8" s="489"/>
      <c r="R8" s="489"/>
      <c r="S8" s="489"/>
      <c r="T8" s="489"/>
      <c r="U8" s="489"/>
      <c r="V8" s="489"/>
      <c r="W8" s="489"/>
      <c r="X8" s="489"/>
      <c r="Y8" s="489"/>
      <c r="Z8" s="489"/>
      <c r="AA8" s="489"/>
      <c r="AB8" s="489"/>
      <c r="AC8" s="489"/>
      <c r="AD8" s="489"/>
      <c r="AE8" s="489"/>
      <c r="AF8" s="489"/>
      <c r="AG8" s="489"/>
      <c r="AH8" s="489"/>
      <c r="AI8" s="489"/>
      <c r="AJ8" s="489"/>
      <c r="AK8" s="489"/>
      <c r="AL8" s="489"/>
      <c r="AM8" s="489"/>
      <c r="AN8" s="489"/>
      <c r="AO8" s="489"/>
      <c r="AP8" s="489"/>
      <c r="AQ8" s="489"/>
      <c r="AR8" s="489"/>
      <c r="AS8" s="489"/>
      <c r="AT8" s="489"/>
      <c r="AU8" s="489"/>
      <c r="AV8" s="489"/>
      <c r="AW8" s="489"/>
      <c r="AX8" s="489"/>
      <c r="AY8" s="489"/>
      <c r="AZ8" s="489"/>
      <c r="BA8" s="489"/>
      <c r="BB8" s="489"/>
      <c r="BC8" s="489"/>
      <c r="BD8" s="489"/>
      <c r="BE8" s="489"/>
      <c r="BF8" s="483"/>
      <c r="BG8" s="483"/>
      <c r="BH8" s="483"/>
      <c r="BI8" s="486"/>
      <c r="BJ8" s="483"/>
    </row>
    <row r="9" customFormat="false" ht="16.5" hidden="false" customHeight="false" outlineLevel="0" collapsed="false">
      <c r="A9" s="485"/>
      <c r="B9" s="485"/>
      <c r="C9" s="485"/>
      <c r="D9" s="485"/>
      <c r="E9" s="483"/>
      <c r="F9" s="483"/>
      <c r="G9" s="483"/>
      <c r="H9" s="483"/>
      <c r="I9" s="486"/>
      <c r="J9" s="483"/>
      <c r="K9" s="483"/>
      <c r="L9" s="483"/>
      <c r="M9" s="483"/>
      <c r="N9" s="483"/>
      <c r="O9" s="483"/>
      <c r="P9" s="483"/>
      <c r="Q9" s="483"/>
      <c r="R9" s="483"/>
      <c r="S9" s="483"/>
      <c r="T9" s="483"/>
      <c r="U9" s="483"/>
      <c r="V9" s="483"/>
      <c r="W9" s="483"/>
      <c r="X9" s="483"/>
      <c r="Y9" s="483"/>
      <c r="Z9" s="483"/>
      <c r="AA9" s="483"/>
      <c r="AB9" s="483"/>
      <c r="AC9" s="483"/>
      <c r="AD9" s="483"/>
      <c r="AE9" s="483"/>
      <c r="AF9" s="483"/>
      <c r="AG9" s="483"/>
      <c r="AH9" s="483"/>
      <c r="AI9" s="483"/>
      <c r="AJ9" s="483"/>
      <c r="AK9" s="485"/>
      <c r="AL9" s="485"/>
      <c r="AM9" s="485"/>
      <c r="AN9" s="485"/>
      <c r="AO9" s="485"/>
      <c r="AP9" s="485"/>
      <c r="AQ9" s="485"/>
      <c r="AR9" s="485"/>
      <c r="AS9" s="485"/>
      <c r="AT9" s="485"/>
      <c r="AU9" s="485"/>
      <c r="AV9" s="485"/>
      <c r="AW9" s="485"/>
      <c r="AX9" s="485"/>
      <c r="AY9" s="485"/>
      <c r="AZ9" s="485"/>
      <c r="BA9" s="485"/>
      <c r="BB9" s="485"/>
      <c r="BC9" s="485"/>
      <c r="BD9" s="485"/>
      <c r="BE9" s="483"/>
      <c r="BF9" s="483"/>
      <c r="BG9" s="483"/>
      <c r="BH9" s="483"/>
      <c r="BI9" s="486"/>
      <c r="BJ9" s="483"/>
    </row>
    <row r="10" s="490" customFormat="true" ht="9.75" hidden="false" customHeight="false" outlineLevel="0" collapsed="false">
      <c r="F10" s="490" t="n">
        <v>1</v>
      </c>
      <c r="G10" s="490" t="n">
        <f aca="false">F10+1</f>
        <v>2</v>
      </c>
      <c r="H10" s="490" t="n">
        <f aca="false">G10+1</f>
        <v>3</v>
      </c>
      <c r="I10" s="490" t="n">
        <f aca="false">H10+1</f>
        <v>4</v>
      </c>
      <c r="J10" s="490" t="n">
        <f aca="false">I10+1</f>
        <v>5</v>
      </c>
      <c r="K10" s="490" t="n">
        <f aca="false">J10+1</f>
        <v>6</v>
      </c>
      <c r="L10" s="490" t="n">
        <f aca="false">K10+1</f>
        <v>7</v>
      </c>
      <c r="M10" s="490" t="n">
        <f aca="false">L10+1</f>
        <v>8</v>
      </c>
      <c r="N10" s="490" t="n">
        <f aca="false">M10+1</f>
        <v>9</v>
      </c>
      <c r="O10" s="490" t="n">
        <f aca="false">N10+1</f>
        <v>10</v>
      </c>
      <c r="P10" s="490" t="n">
        <f aca="false">O10+1</f>
        <v>11</v>
      </c>
      <c r="Q10" s="490" t="n">
        <f aca="false">P10+1</f>
        <v>12</v>
      </c>
      <c r="R10" s="490" t="n">
        <f aca="false">Q10+1</f>
        <v>13</v>
      </c>
      <c r="S10" s="490" t="n">
        <f aca="false">R10+1</f>
        <v>14</v>
      </c>
      <c r="T10" s="490" t="n">
        <f aca="false">S10+1</f>
        <v>15</v>
      </c>
      <c r="U10" s="490" t="n">
        <f aca="false">T10+1</f>
        <v>16</v>
      </c>
      <c r="V10" s="490" t="n">
        <f aca="false">U10+1</f>
        <v>17</v>
      </c>
      <c r="W10" s="490" t="n">
        <f aca="false">V10+1</f>
        <v>18</v>
      </c>
      <c r="X10" s="490" t="n">
        <f aca="false">W10+1</f>
        <v>19</v>
      </c>
      <c r="Y10" s="490" t="n">
        <f aca="false">X10+1</f>
        <v>20</v>
      </c>
      <c r="Z10" s="490" t="n">
        <f aca="false">Y10+1</f>
        <v>21</v>
      </c>
      <c r="AA10" s="490" t="n">
        <f aca="false">Z10+1</f>
        <v>22</v>
      </c>
      <c r="AB10" s="490" t="n">
        <f aca="false">AA10+1</f>
        <v>23</v>
      </c>
      <c r="AC10" s="490" t="n">
        <f aca="false">AB10+1</f>
        <v>24</v>
      </c>
      <c r="AD10" s="490" t="n">
        <f aca="false">AC10+1</f>
        <v>25</v>
      </c>
      <c r="AE10" s="490" t="n">
        <f aca="false">AD10+1</f>
        <v>26</v>
      </c>
      <c r="AF10" s="490" t="n">
        <f aca="false">AE10+1</f>
        <v>27</v>
      </c>
      <c r="AG10" s="490" t="n">
        <f aca="false">AF10+1</f>
        <v>28</v>
      </c>
      <c r="AH10" s="490" t="n">
        <f aca="false">AG10+1</f>
        <v>29</v>
      </c>
      <c r="AI10" s="490" t="n">
        <f aca="false">AH10+1</f>
        <v>30</v>
      </c>
      <c r="AJ10" s="490" t="n">
        <f aca="false">AI10+1</f>
        <v>31</v>
      </c>
      <c r="AK10" s="490" t="n">
        <f aca="false">AJ10+1</f>
        <v>32</v>
      </c>
      <c r="AL10" s="490" t="n">
        <f aca="false">AK10+1</f>
        <v>33</v>
      </c>
      <c r="AM10" s="490" t="n">
        <f aca="false">AL10+1</f>
        <v>34</v>
      </c>
      <c r="AN10" s="490" t="n">
        <f aca="false">AM10+1</f>
        <v>35</v>
      </c>
      <c r="AO10" s="490" t="n">
        <f aca="false">AN10+1</f>
        <v>36</v>
      </c>
      <c r="AP10" s="490" t="n">
        <f aca="false">AO10+1</f>
        <v>37</v>
      </c>
      <c r="AQ10" s="490" t="n">
        <f aca="false">AP10+1</f>
        <v>38</v>
      </c>
      <c r="AR10" s="490" t="n">
        <f aca="false">AQ10+1</f>
        <v>39</v>
      </c>
      <c r="AS10" s="490" t="n">
        <f aca="false">AR10+1</f>
        <v>40</v>
      </c>
      <c r="AT10" s="490" t="n">
        <f aca="false">AS10+1</f>
        <v>41</v>
      </c>
      <c r="AU10" s="490" t="n">
        <f aca="false">AT10+1</f>
        <v>42</v>
      </c>
      <c r="AV10" s="490" t="n">
        <f aca="false">AU10+1</f>
        <v>43</v>
      </c>
      <c r="AW10" s="490" t="n">
        <f aca="false">AV10+1</f>
        <v>44</v>
      </c>
      <c r="AX10" s="490" t="n">
        <f aca="false">AW10+1</f>
        <v>45</v>
      </c>
      <c r="AY10" s="490" t="n">
        <f aca="false">AX10+1</f>
        <v>46</v>
      </c>
      <c r="AZ10" s="490" t="n">
        <f aca="false">AY10+1</f>
        <v>47</v>
      </c>
      <c r="BA10" s="490" t="n">
        <f aca="false">AZ10+1</f>
        <v>48</v>
      </c>
      <c r="BB10" s="490" t="n">
        <f aca="false">BA10+1</f>
        <v>49</v>
      </c>
      <c r="BC10" s="490" t="n">
        <f aca="false">BB10+1</f>
        <v>50</v>
      </c>
      <c r="BD10" s="490" t="n">
        <f aca="false">BC10+1</f>
        <v>51</v>
      </c>
      <c r="BE10" s="490" t="n">
        <f aca="false">BD10+1</f>
        <v>52</v>
      </c>
    </row>
    <row r="13" customFormat="false" ht="12.75" hidden="false" customHeight="false" outlineLevel="0" collapsed="false">
      <c r="K13" s="491" t="s">
        <v>370</v>
      </c>
    </row>
    <row r="14" customFormat="false" ht="12.75" hidden="false" customHeight="false" outlineLevel="0" collapsed="false">
      <c r="K14" s="492" t="s">
        <v>371</v>
      </c>
    </row>
    <row r="15" customFormat="false" ht="12.75" hidden="false" customHeight="false" outlineLevel="0" collapsed="false">
      <c r="K15" s="81" t="s">
        <v>372</v>
      </c>
      <c r="P15" s="81" t="s">
        <v>373</v>
      </c>
    </row>
    <row r="16" customFormat="false" ht="12.75" hidden="false" customHeight="false" outlineLevel="0" collapsed="false">
      <c r="K16" s="81"/>
      <c r="P16" s="81" t="s">
        <v>374</v>
      </c>
    </row>
    <row r="17" customFormat="false" ht="12.75" hidden="false" customHeight="false" outlineLevel="0" collapsed="false">
      <c r="K17" s="81"/>
      <c r="P17" s="81" t="s">
        <v>375</v>
      </c>
    </row>
    <row r="18" customFormat="false" ht="12.75" hidden="false" customHeight="false" outlineLevel="0" collapsed="false">
      <c r="K18" s="81"/>
      <c r="P18" s="81"/>
    </row>
    <row r="19" customFormat="false" ht="12.75" hidden="false" customHeight="false" outlineLevel="0" collapsed="false">
      <c r="K19" s="81" t="s">
        <v>376</v>
      </c>
    </row>
    <row r="20" customFormat="false" ht="12.75" hidden="false" customHeight="false" outlineLevel="0" collapsed="false">
      <c r="K20" s="81"/>
    </row>
  </sheetData>
  <mergeCells count="17">
    <mergeCell ref="A1:E1"/>
    <mergeCell ref="F1:J1"/>
    <mergeCell ref="K1:N1"/>
    <mergeCell ref="O1:R1"/>
    <mergeCell ref="S1:V1"/>
    <mergeCell ref="W1:Z1"/>
    <mergeCell ref="AA1:AD1"/>
    <mergeCell ref="AE1:AI1"/>
    <mergeCell ref="AJ1:AM1"/>
    <mergeCell ref="AN1:AQ1"/>
    <mergeCell ref="AR1:AV1"/>
    <mergeCell ref="AW1:AZ1"/>
    <mergeCell ref="BA1:BE1"/>
    <mergeCell ref="BF1:BJ1"/>
    <mergeCell ref="K3:AM3"/>
    <mergeCell ref="AN4:BJ4"/>
    <mergeCell ref="F8:B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3:41:24Z</dcterms:created>
  <dc:creator>bkn</dc:creator>
  <dc:description/>
  <dc:language>en-US</dc:language>
  <cp:lastModifiedBy>BAU</cp:lastModifiedBy>
  <cp:lastPrinted>2019-01-11T09:27:45Z</cp:lastPrinted>
  <dcterms:modified xsi:type="dcterms:W3CDTF">2019-12-31T01:27:33Z</dcterms:modified>
  <cp:revision>0</cp:revision>
  <dc:subject/>
  <dc:title/>
</cp:coreProperties>
</file>